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name="Codes" vbProcedure="false">#REF!</definedName>
    <definedName function="false" hidden="false" name="Players" vbProcedure="false">#REF!</definedName>
    <definedName function="false" hidden="false" name="Ungrad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ECF County Match Result Form</t>
  </si>
  <si>
    <t xml:space="preserve">Section</t>
  </si>
  <si>
    <t xml:space="preserve">Under 180</t>
  </si>
  <si>
    <t xml:space="preserve">Location</t>
  </si>
  <si>
    <t xml:space="preserve">Weston on the Green</t>
  </si>
  <si>
    <t xml:space="preserve">W</t>
  </si>
  <si>
    <t xml:space="preserve">Date</t>
  </si>
  <si>
    <t xml:space="preserve">19th May 2012</t>
  </si>
  <si>
    <t xml:space="preserve">Time Control</t>
  </si>
  <si>
    <t xml:space="preserve">35 moves in 1h 3/4 + 30mins QPF</t>
  </si>
  <si>
    <t xml:space="preserve">½</t>
  </si>
  <si>
    <t xml:space="preserve">B</t>
  </si>
  <si>
    <t xml:space="preserve">Board</t>
  </si>
  <si>
    <t xml:space="preserve">Colour</t>
  </si>
  <si>
    <t xml:space="preserve">Middlesex</t>
  </si>
  <si>
    <t xml:space="preserve">ECF Code</t>
  </si>
  <si>
    <t xml:space="preserve">Grade</t>
  </si>
  <si>
    <t xml:space="preserve">Score</t>
  </si>
  <si>
    <t xml:space="preserve">Warwickshire</t>
  </si>
  <si>
    <t xml:space="preserve">Tasker, Michael</t>
  </si>
  <si>
    <t xml:space="preserve">120063L</t>
  </si>
  <si>
    <t xml:space="preserve">Smyth, Martin</t>
  </si>
  <si>
    <t xml:space="preserve">119386H</t>
  </si>
  <si>
    <t xml:space="preserve">Open</t>
  </si>
  <si>
    <t xml:space="preserve">Coles, Steven</t>
  </si>
  <si>
    <t xml:space="preserve">202027A</t>
  </si>
  <si>
    <t xml:space="preserve">Roberts, Nick</t>
  </si>
  <si>
    <t xml:space="preserve">118039D</t>
  </si>
  <si>
    <t xml:space="preserve">Minor</t>
  </si>
  <si>
    <t xml:space="preserve">Solomon, Ajoy</t>
  </si>
  <si>
    <t xml:space="preserve">131986D</t>
  </si>
  <si>
    <t xml:space="preserve">Estcott, Keith</t>
  </si>
  <si>
    <t xml:space="preserve">110278D</t>
  </si>
  <si>
    <t xml:space="preserve">Hermes, Geoff</t>
  </si>
  <si>
    <t xml:space="preserve">243892G</t>
  </si>
  <si>
    <t xml:space="preserve">Cundy, Mark</t>
  </si>
  <si>
    <t xml:space="preserve">109211L</t>
  </si>
  <si>
    <t xml:space="preserve">Under 160</t>
  </si>
  <si>
    <t xml:space="preserve">Campbell, Russell</t>
  </si>
  <si>
    <t xml:space="preserve">262320B</t>
  </si>
  <si>
    <t xml:space="preserve">Sadler, Anthony</t>
  </si>
  <si>
    <t xml:space="preserve">248168G</t>
  </si>
  <si>
    <t xml:space="preserve">Under 140</t>
  </si>
  <si>
    <t xml:space="preserve">Calvert, D. Ian</t>
  </si>
  <si>
    <t xml:space="preserve">107896D</t>
  </si>
  <si>
    <t xml:space="preserve">Robinson, Tom</t>
  </si>
  <si>
    <t xml:space="preserve">187492F</t>
  </si>
  <si>
    <t xml:space="preserve">Under 120</t>
  </si>
  <si>
    <t xml:space="preserve">Kreuzer, Christopher</t>
  </si>
  <si>
    <t xml:space="preserve">155285F</t>
  </si>
  <si>
    <t xml:space="preserve">Wallman, Rob</t>
  </si>
  <si>
    <t xml:space="preserve">121042H</t>
  </si>
  <si>
    <t xml:space="preserve">Under 100</t>
  </si>
  <si>
    <t xml:space="preserve">Batchelor, Guy</t>
  </si>
  <si>
    <t xml:space="preserve">101798G</t>
  </si>
  <si>
    <t xml:space="preserve">Doran, Mike</t>
  </si>
  <si>
    <t xml:space="preserve">109809D</t>
  </si>
  <si>
    <t xml:space="preserve">Crichton, Martin</t>
  </si>
  <si>
    <t xml:space="preserve">146585F</t>
  </si>
  <si>
    <t xml:space="preserve">Thomas, Keith</t>
  </si>
  <si>
    <t xml:space="preserve">120270E</t>
  </si>
  <si>
    <t xml:space="preserve">Phillips, William</t>
  </si>
  <si>
    <t xml:space="preserve">155162A</t>
  </si>
  <si>
    <t xml:space="preserve">Green, Anthony</t>
  </si>
  <si>
    <t xml:space="preserve">157077J</t>
  </si>
  <si>
    <t xml:space="preserve">McAleenan, Charles</t>
  </si>
  <si>
    <t xml:space="preserve">259304L</t>
  </si>
  <si>
    <t xml:space="preserve">Goodwin, Ed</t>
  </si>
  <si>
    <t xml:space="preserve">111405A</t>
  </si>
  <si>
    <t xml:space="preserve">Kane, Robert</t>
  </si>
  <si>
    <t xml:space="preserve">127320G</t>
  </si>
  <si>
    <t xml:space="preserve">Moxley, Andrew</t>
  </si>
  <si>
    <t xml:space="preserve">115921F</t>
  </si>
  <si>
    <t xml:space="preserve">White, David</t>
  </si>
  <si>
    <t xml:space="preserve">121482C</t>
  </si>
  <si>
    <t xml:space="preserve">Smith, Simon</t>
  </si>
  <si>
    <t xml:space="preserve">156634K</t>
  </si>
  <si>
    <t xml:space="preserve">McGuinness, Andrew</t>
  </si>
  <si>
    <t xml:space="preserve">182288D</t>
  </si>
  <si>
    <t xml:space="preserve">Lee, Darren</t>
  </si>
  <si>
    <t xml:space="preserve">173454E</t>
  </si>
  <si>
    <t xml:space="preserve">Harper, V. Ray</t>
  </si>
  <si>
    <t xml:space="preserve">105439K</t>
  </si>
  <si>
    <t xml:space="preserve">Fahy, John</t>
  </si>
  <si>
    <t xml:space="preserve">233507E</t>
  </si>
  <si>
    <t xml:space="preserve">Scowen, Roger S.</t>
  </si>
  <si>
    <t xml:space="preserve">176592K</t>
  </si>
  <si>
    <t xml:space="preserve">Burnett, Alan</t>
  </si>
  <si>
    <t xml:space="preserve">104148E</t>
  </si>
  <si>
    <t xml:space="preserve">Total</t>
  </si>
  <si>
    <t xml:space="preserve">Please e-mail this sheet, fully completed, including all names and ECF grading codes, within 3 days of the match being played to:</t>
  </si>
  <si>
    <t xml:space="preserve">Alex Holowczak: alexholowczak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30.7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3" width="8.7"/>
    <col collapsed="false" customWidth="true" hidden="true" outlineLevel="0" max="7" min="7" style="4" width="8.7"/>
    <col collapsed="false" customWidth="true" hidden="false" outlineLevel="0" max="8" min="8" style="5" width="30.7"/>
    <col collapsed="false" customWidth="true" hidden="false" outlineLevel="0" max="9" min="9" style="1" width="12.7"/>
    <col collapsed="false" customWidth="true" hidden="false" outlineLevel="0" max="11" min="10" style="1" width="8.7"/>
    <col collapsed="false" customWidth="true" hidden="true" outlineLevel="0" max="12" min="12" style="6" width="8.7"/>
    <col collapsed="false" customWidth="true" hidden="true" outlineLevel="0" max="14" min="13" style="0" width="9.14"/>
  </cols>
  <sheetData>
    <row r="1" s="8" customFormat="tru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5" customFormat="true" ht="15.75" hidden="false" customHeight="true" outlineLevel="0" collapsed="false">
      <c r="A2" s="9"/>
      <c r="B2" s="9"/>
      <c r="C2" s="10"/>
      <c r="D2" s="9"/>
      <c r="E2" s="9"/>
      <c r="F2" s="11"/>
      <c r="G2" s="12"/>
      <c r="H2" s="13"/>
      <c r="I2" s="9"/>
      <c r="J2" s="9"/>
      <c r="K2" s="9"/>
      <c r="L2" s="14"/>
    </row>
    <row r="3" s="15" customFormat="true" ht="15.95" hidden="false" customHeight="true" outlineLevel="0" collapsed="false">
      <c r="A3" s="16" t="s">
        <v>1</v>
      </c>
      <c r="B3" s="17"/>
      <c r="C3" s="18" t="s">
        <v>2</v>
      </c>
      <c r="E3" s="19" t="s">
        <v>3</v>
      </c>
      <c r="F3" s="20"/>
      <c r="G3" s="21"/>
      <c r="H3" s="22" t="s">
        <v>4</v>
      </c>
      <c r="I3" s="22"/>
      <c r="J3" s="22"/>
      <c r="K3" s="22"/>
      <c r="L3" s="23"/>
      <c r="M3" s="24" t="n">
        <v>0</v>
      </c>
      <c r="N3" s="15" t="s">
        <v>5</v>
      </c>
    </row>
    <row r="4" s="15" customFormat="true" ht="15.95" hidden="false" customHeight="true" outlineLevel="0" collapsed="false">
      <c r="A4" s="16" t="s">
        <v>6</v>
      </c>
      <c r="B4" s="25"/>
      <c r="C4" s="26" t="s">
        <v>7</v>
      </c>
      <c r="E4" s="19" t="s">
        <v>8</v>
      </c>
      <c r="F4" s="20"/>
      <c r="G4" s="21"/>
      <c r="H4" s="22" t="s">
        <v>9</v>
      </c>
      <c r="I4" s="22"/>
      <c r="J4" s="22"/>
      <c r="K4" s="22"/>
      <c r="L4" s="23"/>
      <c r="M4" s="27" t="s">
        <v>10</v>
      </c>
      <c r="N4" s="15" t="s">
        <v>11</v>
      </c>
    </row>
    <row r="5" s="15" customFormat="true" ht="15.75" hidden="false" customHeight="true" outlineLevel="0" collapsed="false">
      <c r="A5" s="9"/>
      <c r="B5" s="9"/>
      <c r="C5" s="10"/>
      <c r="D5" s="9"/>
      <c r="E5" s="9"/>
      <c r="F5" s="11"/>
      <c r="G5" s="12"/>
      <c r="H5" s="13"/>
      <c r="I5" s="9"/>
      <c r="J5" s="9"/>
      <c r="K5" s="9"/>
      <c r="L5" s="14"/>
      <c r="M5" s="24" t="n">
        <v>1</v>
      </c>
    </row>
    <row r="6" s="15" customFormat="true" ht="45.75" hidden="false" customHeight="false" outlineLevel="0" collapsed="false">
      <c r="A6" s="28" t="s">
        <v>12</v>
      </c>
      <c r="B6" s="28" t="s">
        <v>13</v>
      </c>
      <c r="C6" s="29" t="s">
        <v>14</v>
      </c>
      <c r="D6" s="30" t="s">
        <v>15</v>
      </c>
      <c r="E6" s="30" t="s">
        <v>16</v>
      </c>
      <c r="F6" s="31" t="s">
        <v>17</v>
      </c>
      <c r="G6" s="32"/>
      <c r="H6" s="29" t="s">
        <v>18</v>
      </c>
      <c r="I6" s="30" t="s">
        <v>15</v>
      </c>
      <c r="J6" s="30" t="s">
        <v>16</v>
      </c>
      <c r="K6" s="30" t="s">
        <v>17</v>
      </c>
      <c r="L6" s="32"/>
      <c r="R6" s="33"/>
    </row>
    <row r="7" s="15" customFormat="true" ht="15.95" hidden="false" customHeight="true" outlineLevel="0" collapsed="false">
      <c r="A7" s="34" t="n">
        <f aca="false">IF(C$3="","",1)</f>
        <v>1</v>
      </c>
      <c r="B7" s="35" t="s">
        <v>11</v>
      </c>
      <c r="C7" s="26" t="s">
        <v>19</v>
      </c>
      <c r="D7" s="35" t="s">
        <v>20</v>
      </c>
      <c r="E7" s="35" t="n">
        <v>179</v>
      </c>
      <c r="F7" s="36" t="n">
        <v>1</v>
      </c>
      <c r="G7" s="37" t="n">
        <f aca="false">IF(F7="","",IF(F7="½",0.5,F7))</f>
        <v>1</v>
      </c>
      <c r="H7" s="26" t="s">
        <v>21</v>
      </c>
      <c r="I7" s="35" t="s">
        <v>22</v>
      </c>
      <c r="J7" s="35" t="n">
        <v>176</v>
      </c>
      <c r="K7" s="38" t="n">
        <f aca="false">IF(F7="","",IF(F7=1,0,IF(F7=0,1,"½")))</f>
        <v>0</v>
      </c>
      <c r="L7" s="37" t="n">
        <f aca="false">IF(K7="","",IF(K7="½",0.5,K7))</f>
        <v>0</v>
      </c>
      <c r="M7" s="15" t="str">
        <f aca="false">IF(F7=1,"10",(IF(F7=0,"01","55")))</f>
        <v>10</v>
      </c>
      <c r="N7" s="15" t="s">
        <v>23</v>
      </c>
    </row>
    <row r="8" s="15" customFormat="true" ht="15.95" hidden="false" customHeight="true" outlineLevel="0" collapsed="false">
      <c r="A8" s="34" t="n">
        <f aca="false">IF(C$3="","",A7+1)</f>
        <v>2</v>
      </c>
      <c r="B8" s="34" t="str">
        <f aca="false">IF(B$7="W","B",IF(B$7="","","W"))</f>
        <v>W</v>
      </c>
      <c r="C8" s="26" t="s">
        <v>24</v>
      </c>
      <c r="D8" s="35" t="s">
        <v>25</v>
      </c>
      <c r="E8" s="35" t="n">
        <v>179</v>
      </c>
      <c r="F8" s="36" t="s">
        <v>10</v>
      </c>
      <c r="G8" s="37" t="n">
        <f aca="false">IF(F8="","",IF(F8="½",0.5,F8))</f>
        <v>0.5</v>
      </c>
      <c r="H8" s="26" t="s">
        <v>26</v>
      </c>
      <c r="I8" s="35" t="s">
        <v>27</v>
      </c>
      <c r="J8" s="35" t="n">
        <v>175</v>
      </c>
      <c r="K8" s="38" t="str">
        <f aca="false">IF(F8="","",IF(F8=1,0,IF(F8=0,1,"½")))</f>
        <v>½</v>
      </c>
      <c r="L8" s="37" t="n">
        <f aca="false">IF(K8="","",IF(K8="½",0.5,K8))</f>
        <v>0.5</v>
      </c>
      <c r="M8" s="15" t="str">
        <f aca="false">IF(F8=1,"10",(IF(F8=0,"01","55")))</f>
        <v>55</v>
      </c>
      <c r="N8" s="15" t="s">
        <v>28</v>
      </c>
    </row>
    <row r="9" s="15" customFormat="true" ht="15.95" hidden="false" customHeight="true" outlineLevel="0" collapsed="false">
      <c r="A9" s="34" t="n">
        <f aca="false">IF(C$3="","",A8+1)</f>
        <v>3</v>
      </c>
      <c r="B9" s="34" t="str">
        <f aca="false">IF(B$7="W","W",IF(B$7="","","B"))</f>
        <v>B</v>
      </c>
      <c r="C9" s="26" t="s">
        <v>29</v>
      </c>
      <c r="D9" s="35" t="s">
        <v>30</v>
      </c>
      <c r="E9" s="35" t="n">
        <v>169</v>
      </c>
      <c r="F9" s="39" t="s">
        <v>10</v>
      </c>
      <c r="G9" s="37" t="n">
        <f aca="false">IF(F9="","",IF(F9="½",0.5,F9))</f>
        <v>0.5</v>
      </c>
      <c r="H9" s="26" t="s">
        <v>31</v>
      </c>
      <c r="I9" s="35" t="s">
        <v>32</v>
      </c>
      <c r="J9" s="35" t="n">
        <v>175</v>
      </c>
      <c r="K9" s="38" t="str">
        <f aca="false">IF(F9="","",IF(F9=1,0,IF(F9=0,1,"½")))</f>
        <v>½</v>
      </c>
      <c r="L9" s="37" t="n">
        <f aca="false">IF(K9="","",IF(K9="½",0.5,K9))</f>
        <v>0.5</v>
      </c>
      <c r="M9" s="15" t="str">
        <f aca="false">IF(F9=1,"10",(IF(F9=0,"01","55")))</f>
        <v>55</v>
      </c>
      <c r="N9" s="15" t="s">
        <v>2</v>
      </c>
    </row>
    <row r="10" s="15" customFormat="true" ht="15.95" hidden="false" customHeight="true" outlineLevel="0" collapsed="false">
      <c r="A10" s="34" t="n">
        <f aca="false">IF(C$3="","",A9+1)</f>
        <v>4</v>
      </c>
      <c r="B10" s="34" t="str">
        <f aca="false">IF(B$7="W","B",IF(B$7="","","W"))</f>
        <v>W</v>
      </c>
      <c r="C10" s="26" t="s">
        <v>33</v>
      </c>
      <c r="D10" s="35" t="s">
        <v>34</v>
      </c>
      <c r="E10" s="35" t="n">
        <v>170</v>
      </c>
      <c r="F10" s="39" t="s">
        <v>10</v>
      </c>
      <c r="G10" s="37" t="n">
        <f aca="false">IF(F10="","",IF(F10="½",0.5,F10))</f>
        <v>0.5</v>
      </c>
      <c r="H10" s="26" t="s">
        <v>35</v>
      </c>
      <c r="I10" s="35" t="s">
        <v>36</v>
      </c>
      <c r="J10" s="35" t="n">
        <v>168</v>
      </c>
      <c r="K10" s="38" t="str">
        <f aca="false">IF(F10="","",IF(F10=1,0,IF(F10=0,1,"½")))</f>
        <v>½</v>
      </c>
      <c r="L10" s="37" t="n">
        <f aca="false">IF(K10="","",IF(K10="½",0.5,K10))</f>
        <v>0.5</v>
      </c>
      <c r="M10" s="15" t="str">
        <f aca="false">IF(F10=1,"10",(IF(F10=0,"01","55")))</f>
        <v>55</v>
      </c>
      <c r="N10" s="40" t="s">
        <v>37</v>
      </c>
    </row>
    <row r="11" s="15" customFormat="true" ht="15.95" hidden="false" customHeight="true" outlineLevel="0" collapsed="false">
      <c r="A11" s="34" t="n">
        <f aca="false">IF(C$3="","",A10+1)</f>
        <v>5</v>
      </c>
      <c r="B11" s="34" t="str">
        <f aca="false">IF(B$7="W","W",IF(B$7="","","B"))</f>
        <v>B</v>
      </c>
      <c r="C11" s="26" t="s">
        <v>38</v>
      </c>
      <c r="D11" s="35" t="s">
        <v>39</v>
      </c>
      <c r="E11" s="35" t="n">
        <v>173</v>
      </c>
      <c r="F11" s="39" t="n">
        <v>0</v>
      </c>
      <c r="G11" s="37" t="n">
        <f aca="false">IF(F11="","",IF(F11="½",0.5,F11))</f>
        <v>0</v>
      </c>
      <c r="H11" s="26" t="s">
        <v>40</v>
      </c>
      <c r="I11" s="35" t="s">
        <v>41</v>
      </c>
      <c r="J11" s="35" t="n">
        <v>172</v>
      </c>
      <c r="K11" s="38" t="n">
        <f aca="false">IF(F11="","",IF(F11=1,0,IF(F11=0,1,"½")))</f>
        <v>1</v>
      </c>
      <c r="L11" s="37" t="n">
        <f aca="false">IF(K11="","",IF(K11="½",0.5,K11))</f>
        <v>1</v>
      </c>
      <c r="M11" s="15" t="str">
        <f aca="false">IF(F11=1,"10",(IF(F11=0,"01","55")))</f>
        <v>01</v>
      </c>
      <c r="N11" s="15" t="s">
        <v>42</v>
      </c>
    </row>
    <row r="12" s="15" customFormat="true" ht="15.95" hidden="false" customHeight="true" outlineLevel="0" collapsed="false">
      <c r="A12" s="34" t="n">
        <f aca="false">IF(C$3="","",A11+1)</f>
        <v>6</v>
      </c>
      <c r="B12" s="34" t="str">
        <f aca="false">IF(B$7="W","B",IF(B$7="","","W"))</f>
        <v>W</v>
      </c>
      <c r="C12" s="26" t="s">
        <v>43</v>
      </c>
      <c r="D12" s="35" t="s">
        <v>44</v>
      </c>
      <c r="E12" s="35" t="n">
        <v>167</v>
      </c>
      <c r="F12" s="39" t="s">
        <v>10</v>
      </c>
      <c r="G12" s="37" t="n">
        <f aca="false">IF(F12="","",IF(F12="½",0.5,F12))</f>
        <v>0.5</v>
      </c>
      <c r="H12" s="26" t="s">
        <v>45</v>
      </c>
      <c r="I12" s="35" t="s">
        <v>46</v>
      </c>
      <c r="J12" s="35" t="n">
        <v>167</v>
      </c>
      <c r="K12" s="38" t="str">
        <f aca="false">IF(F12="","",IF(F12=1,0,IF(F12=0,1,"½")))</f>
        <v>½</v>
      </c>
      <c r="L12" s="37" t="n">
        <f aca="false">IF(K12="","",IF(K12="½",0.5,K12))</f>
        <v>0.5</v>
      </c>
      <c r="M12" s="15" t="str">
        <f aca="false">IF(F12=1,"10",(IF(F12=0,"01","55")))</f>
        <v>55</v>
      </c>
      <c r="N12" s="15" t="s">
        <v>47</v>
      </c>
    </row>
    <row r="13" s="15" customFormat="true" ht="15.95" hidden="false" customHeight="true" outlineLevel="0" collapsed="false">
      <c r="A13" s="34" t="n">
        <f aca="false">IF(C$3="","",A12+1)</f>
        <v>7</v>
      </c>
      <c r="B13" s="34" t="str">
        <f aca="false">IF(B$7="W","W",IF(B$7="","","B"))</f>
        <v>B</v>
      </c>
      <c r="C13" s="26" t="s">
        <v>48</v>
      </c>
      <c r="D13" s="35" t="s">
        <v>49</v>
      </c>
      <c r="E13" s="35" t="n">
        <v>168</v>
      </c>
      <c r="F13" s="39" t="n">
        <v>1</v>
      </c>
      <c r="G13" s="37" t="n">
        <f aca="false">IF(F13="","",IF(F13="½",0.5,F13))</f>
        <v>1</v>
      </c>
      <c r="H13" s="26" t="s">
        <v>50</v>
      </c>
      <c r="I13" s="35" t="s">
        <v>51</v>
      </c>
      <c r="J13" s="35" t="n">
        <v>163</v>
      </c>
      <c r="K13" s="38" t="n">
        <f aca="false">IF(F13="","",IF(F13=1,0,IF(F13=0,1,"½")))</f>
        <v>0</v>
      </c>
      <c r="L13" s="37" t="n">
        <f aca="false">IF(K13="","",IF(K13="½",0.5,K13))</f>
        <v>0</v>
      </c>
      <c r="M13" s="15" t="str">
        <f aca="false">IF(F13=1,"10",(IF(F13=0,"01","55")))</f>
        <v>10</v>
      </c>
      <c r="N13" s="15" t="s">
        <v>52</v>
      </c>
    </row>
    <row r="14" s="15" customFormat="true" ht="15.95" hidden="false" customHeight="true" outlineLevel="0" collapsed="false">
      <c r="A14" s="34" t="n">
        <f aca="false">IF(C$3="","",A13+1)</f>
        <v>8</v>
      </c>
      <c r="B14" s="34" t="str">
        <f aca="false">IF(B$7="W","B",IF(B$7="","","W"))</f>
        <v>W</v>
      </c>
      <c r="C14" s="26" t="s">
        <v>53</v>
      </c>
      <c r="D14" s="35" t="s">
        <v>54</v>
      </c>
      <c r="E14" s="35" t="n">
        <v>164</v>
      </c>
      <c r="F14" s="39" t="n">
        <v>1</v>
      </c>
      <c r="G14" s="37" t="n">
        <f aca="false">IF(F14="","",IF(F14="½",0.5,F14))</f>
        <v>1</v>
      </c>
      <c r="H14" s="26" t="s">
        <v>55</v>
      </c>
      <c r="I14" s="35" t="s">
        <v>56</v>
      </c>
      <c r="J14" s="35" t="n">
        <v>171</v>
      </c>
      <c r="K14" s="38" t="n">
        <f aca="false">IF(F14="","",IF(F14=1,0,IF(F14=0,1,"½")))</f>
        <v>0</v>
      </c>
      <c r="L14" s="37" t="n">
        <f aca="false">IF(K14="","",IF(K14="½",0.5,K14))</f>
        <v>0</v>
      </c>
      <c r="M14" s="15" t="str">
        <f aca="false">IF(F14=1,"10",(IF(F14=0,"01","55")))</f>
        <v>10</v>
      </c>
    </row>
    <row r="15" s="15" customFormat="true" ht="15.95" hidden="false" customHeight="true" outlineLevel="0" collapsed="false">
      <c r="A15" s="34" t="n">
        <f aca="false">IF(C$3="","",A14+1)</f>
        <v>9</v>
      </c>
      <c r="B15" s="34" t="str">
        <f aca="false">IF(B$7="W","W",IF(B$7="","","B"))</f>
        <v>B</v>
      </c>
      <c r="C15" s="26" t="s">
        <v>57</v>
      </c>
      <c r="D15" s="35" t="s">
        <v>58</v>
      </c>
      <c r="E15" s="35" t="n">
        <v>169</v>
      </c>
      <c r="F15" s="41" t="n">
        <v>1</v>
      </c>
      <c r="G15" s="37" t="n">
        <f aca="false">IF(F15="","",IF(F15="½",0.5,F15))</f>
        <v>1</v>
      </c>
      <c r="H15" s="26" t="s">
        <v>59</v>
      </c>
      <c r="I15" s="35" t="s">
        <v>60</v>
      </c>
      <c r="J15" s="35" t="n">
        <v>162</v>
      </c>
      <c r="K15" s="38" t="n">
        <f aca="false">IF(F15="","",IF(F15=1,0,IF(F15=0,1,"½")))</f>
        <v>0</v>
      </c>
      <c r="L15" s="37" t="n">
        <f aca="false">IF(K15="","",IF(K15="½",0.5,K15))</f>
        <v>0</v>
      </c>
      <c r="M15" s="15" t="str">
        <f aca="false">IF(F15=1,"10",(IF(F15=0,"01","55")))</f>
        <v>10</v>
      </c>
    </row>
    <row r="16" s="15" customFormat="true" ht="15.95" hidden="false" customHeight="true" outlineLevel="0" collapsed="false">
      <c r="A16" s="34" t="n">
        <f aca="false">IF(C$3="","",A15+1)</f>
        <v>10</v>
      </c>
      <c r="B16" s="34" t="str">
        <f aca="false">IF(B$7="W","B",IF(B$7="","","W"))</f>
        <v>W</v>
      </c>
      <c r="C16" s="26" t="s">
        <v>61</v>
      </c>
      <c r="D16" s="35" t="s">
        <v>62</v>
      </c>
      <c r="E16" s="35" t="n">
        <v>164</v>
      </c>
      <c r="F16" s="39" t="n">
        <v>0</v>
      </c>
      <c r="G16" s="37" t="n">
        <f aca="false">IF(F16="","",IF(F16="½",0.5,F16))</f>
        <v>0</v>
      </c>
      <c r="H16" s="26" t="s">
        <v>63</v>
      </c>
      <c r="I16" s="35" t="s">
        <v>64</v>
      </c>
      <c r="J16" s="35" t="n">
        <v>165</v>
      </c>
      <c r="K16" s="38" t="n">
        <f aca="false">IF(F16="","",IF(F16=1,0,IF(F16=0,1,"½")))</f>
        <v>1</v>
      </c>
      <c r="L16" s="37" t="n">
        <f aca="false">IF(K16="","",IF(K16="½",0.5,K16))</f>
        <v>1</v>
      </c>
      <c r="M16" s="15" t="str">
        <f aca="false">IF(F16=1,"10",(IF(F16=0,"01","55")))</f>
        <v>01</v>
      </c>
    </row>
    <row r="17" s="15" customFormat="true" ht="15.95" hidden="false" customHeight="true" outlineLevel="0" collapsed="false">
      <c r="A17" s="34" t="n">
        <f aca="false">IF(C$3="","",A16+1)</f>
        <v>11</v>
      </c>
      <c r="B17" s="34" t="str">
        <f aca="false">IF(B$7="W","W",IF(B$7="","","B"))</f>
        <v>B</v>
      </c>
      <c r="C17" s="26" t="s">
        <v>65</v>
      </c>
      <c r="D17" s="35" t="s">
        <v>66</v>
      </c>
      <c r="E17" s="35" t="n">
        <v>166</v>
      </c>
      <c r="F17" s="39" t="n">
        <v>0</v>
      </c>
      <c r="G17" s="37" t="n">
        <f aca="false">IF(F17="","",IF(F17="½",0.5,F17))</f>
        <v>0</v>
      </c>
      <c r="H17" s="26" t="s">
        <v>67</v>
      </c>
      <c r="I17" s="35" t="s">
        <v>68</v>
      </c>
      <c r="J17" s="35" t="n">
        <v>167</v>
      </c>
      <c r="K17" s="38" t="n">
        <f aca="false">IF(F17="","",IF(F17=1,0,IF(F17=0,1,"½")))</f>
        <v>1</v>
      </c>
      <c r="L17" s="37" t="n">
        <f aca="false">IF(K17="","",IF(K17="½",0.5,K17))</f>
        <v>1</v>
      </c>
      <c r="M17" s="15" t="str">
        <f aca="false">IF(F17=1,"10",(IF(F17=0,"01","55")))</f>
        <v>01</v>
      </c>
      <c r="N17" s="10"/>
    </row>
    <row r="18" s="15" customFormat="true" ht="15.95" hidden="false" customHeight="true" outlineLevel="0" collapsed="false">
      <c r="A18" s="34" t="n">
        <f aca="false">IF(C$3="","",A17+1)</f>
        <v>12</v>
      </c>
      <c r="B18" s="34" t="str">
        <f aca="false">IF(B$7="W","B",IF(B$7="","","W"))</f>
        <v>W</v>
      </c>
      <c r="C18" s="26" t="s">
        <v>69</v>
      </c>
      <c r="D18" s="35" t="s">
        <v>70</v>
      </c>
      <c r="E18" s="35" t="n">
        <v>162</v>
      </c>
      <c r="F18" s="41" t="n">
        <v>0</v>
      </c>
      <c r="G18" s="37" t="n">
        <f aca="false">IF(F18="","",IF(F18="½",0.5,F18))</f>
        <v>0</v>
      </c>
      <c r="H18" s="26" t="s">
        <v>71</v>
      </c>
      <c r="I18" s="35" t="s">
        <v>72</v>
      </c>
      <c r="J18" s="35" t="n">
        <v>158</v>
      </c>
      <c r="K18" s="38" t="n">
        <f aca="false">IF(F18="","",IF(F18=1,0,IF(F18=0,1,"½")))</f>
        <v>1</v>
      </c>
      <c r="L18" s="37" t="n">
        <f aca="false">IF(K18="","",IF(K18="½",0.5,K18))</f>
        <v>1</v>
      </c>
      <c r="M18" s="15" t="str">
        <f aca="false">IF(F18=1,"10",(IF(F18=0,"01","55")))</f>
        <v>01</v>
      </c>
      <c r="N18" s="42"/>
    </row>
    <row r="19" s="15" customFormat="true" ht="15.95" hidden="false" customHeight="true" outlineLevel="0" collapsed="false">
      <c r="A19" s="34" t="n">
        <f aca="false">IF(C$3="","",IF(C$3="Under 120","",IF(C$3="Under 100","",A18+1)))</f>
        <v>13</v>
      </c>
      <c r="B19" s="34" t="str">
        <f aca="false">IF(C$3="Under 120","",IF(C$3="Under 100","",IF(B$7="W","W",IF(B$7="","","B"))))</f>
        <v>B</v>
      </c>
      <c r="C19" s="26" t="s">
        <v>73</v>
      </c>
      <c r="D19" s="35" t="s">
        <v>74</v>
      </c>
      <c r="E19" s="35" t="n">
        <v>161</v>
      </c>
      <c r="F19" s="41" t="n">
        <v>1</v>
      </c>
      <c r="G19" s="37" t="n">
        <f aca="false">IF(C$3="Under 120","",IF(C$3="Under 100","",IF(F19="","",IF(F19="½",0.5,F19))))</f>
        <v>1</v>
      </c>
      <c r="H19" s="26" t="s">
        <v>75</v>
      </c>
      <c r="I19" s="35" t="s">
        <v>76</v>
      </c>
      <c r="J19" s="35" t="n">
        <v>158</v>
      </c>
      <c r="K19" s="38" t="n">
        <f aca="false">IF(F19="","",IF(F19=1,0,IF(F19=0,1,"½")))</f>
        <v>0</v>
      </c>
      <c r="L19" s="37" t="n">
        <f aca="false">IF(H$3="Under 120","",IF(H$3="Under 100","",IF(K19="","",IF(K19="½",0.5,K19))))</f>
        <v>0</v>
      </c>
      <c r="M19" s="15" t="str">
        <f aca="false">IF(F19=1,"10",(IF(F19=0,"01","55")))</f>
        <v>10</v>
      </c>
    </row>
    <row r="20" s="15" customFormat="true" ht="15.95" hidden="false" customHeight="true" outlineLevel="0" collapsed="false">
      <c r="A20" s="34" t="n">
        <f aca="false">IF(C$3="","",IF(C$3="Under 120","",IF(C$3="Under 100","",A19+1)))</f>
        <v>14</v>
      </c>
      <c r="B20" s="34" t="str">
        <f aca="false">IF(C$3="Under 120","",IF(C$3="Under 100","",IF(B$7="W","B",IF(B$7="","","W"))))</f>
        <v>W</v>
      </c>
      <c r="C20" s="26" t="s">
        <v>77</v>
      </c>
      <c r="D20" s="35" t="s">
        <v>78</v>
      </c>
      <c r="E20" s="35" t="n">
        <v>161</v>
      </c>
      <c r="F20" s="39" t="n">
        <v>1</v>
      </c>
      <c r="G20" s="37" t="n">
        <f aca="false">IF(C$3="Under 120","",IF(C$3="Under 100","",IF(F20="","",IF(F20="½",0.5,F20))))</f>
        <v>1</v>
      </c>
      <c r="H20" s="26" t="s">
        <v>79</v>
      </c>
      <c r="I20" s="35" t="s">
        <v>80</v>
      </c>
      <c r="J20" s="35" t="n">
        <v>163</v>
      </c>
      <c r="K20" s="38" t="n">
        <f aca="false">IF(F20="","",IF(F20=1,0,IF(F20=0,1,"½")))</f>
        <v>0</v>
      </c>
      <c r="L20" s="37" t="n">
        <f aca="false">IF(H$3="Under 120","",IF(H$3="Under 100","",IF(K20="","",IF(K20="½",0.5,K20))))</f>
        <v>0</v>
      </c>
      <c r="M20" s="15" t="str">
        <f aca="false">IF(F20=1,"10",(IF(F20=0,"01","55")))</f>
        <v>10</v>
      </c>
    </row>
    <row r="21" s="15" customFormat="true" ht="15.95" hidden="false" customHeight="true" outlineLevel="0" collapsed="false">
      <c r="A21" s="34" t="n">
        <f aca="false">IF(C$3="","",IF(C$3="Under 120","",IF(C$3="Under 100","",A20+1)))</f>
        <v>15</v>
      </c>
      <c r="B21" s="34" t="str">
        <f aca="false">IF(C$3="Under 120","",IF(C$3="Under 100","",IF(B$7="W","W",IF(B$7="","","B"))))</f>
        <v>B</v>
      </c>
      <c r="C21" s="26" t="s">
        <v>81</v>
      </c>
      <c r="D21" s="35" t="s">
        <v>82</v>
      </c>
      <c r="E21" s="35" t="n">
        <v>156</v>
      </c>
      <c r="F21" s="39" t="s">
        <v>10</v>
      </c>
      <c r="G21" s="37" t="n">
        <f aca="false">IF(C$3="Under 120","",IF(C$3="Under 100","",IF(F21="","",IF(F21="½",0.5,F21))))</f>
        <v>0.5</v>
      </c>
      <c r="H21" s="26" t="s">
        <v>83</v>
      </c>
      <c r="I21" s="35" t="s">
        <v>84</v>
      </c>
      <c r="J21" s="35" t="n">
        <v>162</v>
      </c>
      <c r="K21" s="38" t="str">
        <f aca="false">IF(F21="","",IF(F21=1,0,IF(F21=0,1,"½")))</f>
        <v>½</v>
      </c>
      <c r="L21" s="37" t="n">
        <f aca="false">IF(H$3="Under 120","",IF(H$3="Under 100","",IF(K21="","",IF(K21="½",0.5,K21))))</f>
        <v>0.5</v>
      </c>
      <c r="M21" s="15" t="str">
        <f aca="false">IF(F21=1,"10",(IF(F21=0,"01","55")))</f>
        <v>55</v>
      </c>
    </row>
    <row r="22" s="15" customFormat="true" ht="15.95" hidden="false" customHeight="true" outlineLevel="0" collapsed="false">
      <c r="A22" s="34" t="n">
        <f aca="false">IF(C$3="","",IF(C$3="Under 120","",IF(C$3="Under 100","",A21+1)))</f>
        <v>16</v>
      </c>
      <c r="B22" s="34" t="str">
        <f aca="false">IF(C$3="Under 120","",IF(C$3="Under 100","",IF(B$7="W","B",IF(B$7="","","W"))))</f>
        <v>W</v>
      </c>
      <c r="C22" s="26" t="s">
        <v>85</v>
      </c>
      <c r="D22" s="35" t="s">
        <v>86</v>
      </c>
      <c r="E22" s="35" t="n">
        <v>152</v>
      </c>
      <c r="F22" s="43" t="n">
        <v>0</v>
      </c>
      <c r="G22" s="37" t="n">
        <f aca="false">IF(C$3="Under 120","",IF(C$3="Under 100","",IF(F22="","",IF(F22="½",0.5,F22))))</f>
        <v>0</v>
      </c>
      <c r="H22" s="26" t="s">
        <v>87</v>
      </c>
      <c r="I22" s="35" t="s">
        <v>88</v>
      </c>
      <c r="J22" s="35" t="n">
        <v>146</v>
      </c>
      <c r="K22" s="44" t="n">
        <f aca="false">IF(F22="","",IF(F22=1,0,IF(F22=0,1,"½")))</f>
        <v>1</v>
      </c>
      <c r="L22" s="37" t="n">
        <f aca="false">IF(H$3="Under 120","",IF(H$3="Under 100","",IF(K22="","",IF(K22="½",0.5,K22))))</f>
        <v>1</v>
      </c>
      <c r="M22" s="15" t="str">
        <f aca="false">IF(F22=1,"10",(IF(F22=0,"01","55")))</f>
        <v>01</v>
      </c>
    </row>
    <row r="23" s="15" customFormat="true" ht="15.95" hidden="false" customHeight="true" outlineLevel="0" collapsed="false">
      <c r="A23" s="9"/>
      <c r="B23" s="9"/>
      <c r="C23" s="10"/>
      <c r="D23" s="30" t="s">
        <v>89</v>
      </c>
      <c r="E23" s="45" t="n">
        <f aca="false">IF(E7="","",INT(AVERAGE(E7:E22)))</f>
        <v>166</v>
      </c>
      <c r="F23" s="46" t="str">
        <f aca="false">IF(G23=16,"",G24)</f>
        <v>8½</v>
      </c>
      <c r="G23" s="47" t="n">
        <f aca="false">COUNTIF(G7:G22,"")</f>
        <v>0</v>
      </c>
      <c r="H23" s="13"/>
      <c r="I23" s="30" t="s">
        <v>89</v>
      </c>
      <c r="J23" s="45" t="n">
        <f aca="false">IF(J7="","",INT(AVERAGE(J7:J22)))</f>
        <v>165</v>
      </c>
      <c r="K23" s="46" t="str">
        <f aca="false">IF(L23=16,"",L24)</f>
        <v>7½</v>
      </c>
      <c r="L23" s="47" t="n">
        <f aca="false">COUNTIF(L7:L22,"")</f>
        <v>0</v>
      </c>
    </row>
    <row r="24" s="15" customFormat="true" ht="15.95" hidden="false" customHeight="true" outlineLevel="0" collapsed="false">
      <c r="B24" s="48"/>
      <c r="C24" s="49"/>
      <c r="D24" s="9"/>
      <c r="E24" s="9"/>
      <c r="F24" s="11"/>
      <c r="G24" s="50" t="str">
        <f aca="false">IF(SUM(G7:G22)=INT(SUM(G7:G22)),SUM(G7:G22),IF(SUM(G7:G22)&lt;1,"½",SUM(G7:G22)-0.5&amp;"½"))</f>
        <v>8½</v>
      </c>
      <c r="H24" s="13"/>
      <c r="I24" s="9"/>
      <c r="J24" s="9"/>
      <c r="L24" s="50" t="str">
        <f aca="false">IF(SUM(L7:L22)=INT(SUM(L7:L22)),SUM(L7:L22),IF(SUM(L7:L22)&lt;1,"½",SUM(L7:L22)-0.5&amp;"½"))</f>
        <v>7½</v>
      </c>
    </row>
    <row r="25" s="15" customFormat="true" ht="15.95" hidden="false" customHeight="true" outlineLevel="0" collapsed="false">
      <c r="A25" s="51" t="s">
        <v>90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s="15" customFormat="true" ht="15.95" hidden="false" customHeight="true" outlineLevel="0" collapsed="false">
      <c r="A26" s="51" t="s">
        <v>91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15" customFormat="true" ht="15.95" hidden="false" customHeight="true" outlineLevel="0" collapsed="false">
      <c r="C27" s="52"/>
      <c r="H27" s="52"/>
    </row>
    <row r="28" customFormat="false" ht="15.95" hidden="false" customHeight="true" outlineLevel="0" collapsed="false"/>
  </sheetData>
  <sheetProtection sheet="true" objects="true" scenarios="true" selectLockedCells="true"/>
  <mergeCells count="5">
    <mergeCell ref="A1:K1"/>
    <mergeCell ref="H3:K3"/>
    <mergeCell ref="H4:K4"/>
    <mergeCell ref="A25:K25"/>
    <mergeCell ref="A26:K26"/>
  </mergeCells>
  <dataValidations count="5">
    <dataValidation allowBlank="false" errorStyle="stop" operator="between" showDropDown="false" showErrorMessage="true" showInputMessage="false" sqref="N10" type="none">
      <formula1>0</formula1>
      <formula2>0</formula2>
    </dataValidation>
    <dataValidation allowBlank="false" errorStyle="stop" operator="between" showDropDown="false" showErrorMessage="true" showInputMessage="false" sqref="F7:F22 K7:K22" type="list">
      <formula1>$M$2:$M$5</formula1>
      <formula2>0</formula2>
    </dataValidation>
    <dataValidation allowBlank="true" errorStyle="stop" operator="between" showDropDown="false" showErrorMessage="true" showInputMessage="false" sqref="C3" type="list">
      <formula1>$N$6:$N$13</formula1>
      <formula2>0</formula2>
    </dataValidation>
    <dataValidation allowBlank="true" errorStyle="stop" operator="between" showDropDown="false" showErrorMessage="true" showInputMessage="false" sqref="B7" type="list">
      <formula1>$N$2:$N$4</formula1>
      <formula2>0</formula2>
    </dataValidation>
    <dataValidation allowBlank="true" error="Names must be of the format {surname}, {forename} {INITIALS}. Initials are not compulsory." errorStyle="stop" errorTitle="Incorrect name format" operator="between" showDropDown="true" showErrorMessage="true" showInputMessage="false" sqref="C7:C22 H7:H22" type="custom">
      <formula1>SEARCH(",",C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4:25:13Z</dcterms:created>
  <dc:creator>Alexander Holowczak</dc:creator>
  <dc:description/>
  <dc:language>en-US</dc:language>
  <cp:lastModifiedBy>Anthony</cp:lastModifiedBy>
  <cp:lastPrinted>2012-01-08T20:03:58Z</cp:lastPrinted>
  <dcterms:modified xsi:type="dcterms:W3CDTF">2012-05-26T07:10:06Z</dcterms:modified>
  <cp:revision>0</cp:revision>
  <dc:subject/>
  <dc:title/>
</cp:coreProperties>
</file>