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IE" sheetId="2" state="visible" r:id="rId3"/>
    <sheet name="GENERAL" sheetId="3" state="visible" r:id="rId4"/>
    <sheet name="DMS" sheetId="4" state="visible" r:id="rId5"/>
    <sheet name="GAMEFEE" sheetId="5" state="visible" r:id="rId6"/>
    <sheet name="GRADING" sheetId="6" state="visible" r:id="rId7"/>
    <sheet name="MGT SERVICES" sheetId="7" state="visible" r:id="rId8"/>
    <sheet name="HOME " sheetId="8" state="visible" r:id="rId9"/>
    <sheet name="CONG" sheetId="9" state="visible" r:id="rId10"/>
    <sheet name="BRIT" sheetId="10" state="visible" r:id="rId11"/>
    <sheet name="WOMENS" sheetId="11" state="visible" r:id="rId12"/>
    <sheet name="MKT" sheetId="12" state="visible" r:id="rId13"/>
    <sheet name="INT" sheetId="13" state="visible" r:id="rId14"/>
    <sheet name="JUNIOR" sheetId="14" state="visible" r:id="rId15"/>
    <sheet name="COACHING" sheetId="15" state="visible" r:id="rId16"/>
    <sheet name="Feb TB" sheetId="16" state="hidden" r:id="rId17"/>
  </sheets>
  <definedNames>
    <definedName function="false" hidden="false" localSheetId="9" name="_xlnm.Print_Area" vbProcedure="false">BRIT!$A$1:$M$40</definedName>
    <definedName function="false" hidden="false" localSheetId="4" name="_xlnm.Print_Area" vbProcedure="false">GAMEFEE!$A$1:$M$37</definedName>
    <definedName function="false" hidden="false" localSheetId="1" name="_xlnm.Print_Area" vbProcedure="false">IE!$A$1:$M$57</definedName>
    <definedName function="false" hidden="false" localSheetId="12" name="_xlnm.Print_Area" vbProcedure="false">INT!$A$1:$M$35</definedName>
    <definedName function="false" hidden="false" localSheetId="13" name="_xlnm.Print_Area" vbProcedure="false">JUNIOR!$A$1:$M$53</definedName>
    <definedName function="false" hidden="false" localSheetId="6" name="_xlnm.Print_Area" vbProcedure="false">'MGT SERVICES'!$A$1:$M$81</definedName>
    <definedName function="false" hidden="false" localSheetId="6" name="_xlnm.Print_Titles" vbProcedure="false">'MGT SERVIC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444">
  <si>
    <t xml:space="preserve">ENGLISH CHESS FEDERATION</t>
  </si>
  <si>
    <t xml:space="preserve">C 16.11C</t>
  </si>
  <si>
    <t xml:space="preserve">FINANCE COUNCIL MEETING 14 APRIL 2012</t>
  </si>
  <si>
    <t xml:space="preserve">APPENDIX C</t>
  </si>
  <si>
    <t xml:space="preserve">CONSIDERATION OF MATTERS RELATING </t>
  </si>
  <si>
    <t xml:space="preserve">TO THE FINANCES OF THE FEDERATION</t>
  </si>
  <si>
    <t xml:space="preserve">Forecast for 2011/12 and Budget for 2012/13</t>
  </si>
  <si>
    <t xml:space="preserve">Page</t>
  </si>
  <si>
    <t xml:space="preserve">Income and Expenditure Summary</t>
  </si>
  <si>
    <t xml:space="preserve">General Funding</t>
  </si>
  <si>
    <t xml:space="preserve">3</t>
  </si>
  <si>
    <t xml:space="preserve">Direct Membership Scheme</t>
  </si>
  <si>
    <t xml:space="preserve">Game Fee</t>
  </si>
  <si>
    <t xml:space="preserve">Grading </t>
  </si>
  <si>
    <t xml:space="preserve">Management Services </t>
  </si>
  <si>
    <t xml:space="preserve">Home Chess </t>
  </si>
  <si>
    <t xml:space="preserve">British Championship</t>
  </si>
  <si>
    <t xml:space="preserve">10</t>
  </si>
  <si>
    <t xml:space="preserve">Congress - General</t>
  </si>
  <si>
    <t xml:space="preserve">Women's Chess </t>
  </si>
  <si>
    <t xml:space="preserve">Marketing</t>
  </si>
  <si>
    <t xml:space="preserve">International </t>
  </si>
  <si>
    <t xml:space="preserve">Junior </t>
  </si>
  <si>
    <t xml:space="preserve">Coaching</t>
  </si>
  <si>
    <t xml:space="preserve">INCOME AND EXPENDITURE SUMMARY</t>
  </si>
  <si>
    <t xml:space="preserve"> </t>
  </si>
  <si>
    <t xml:space="preserve">2000/1</t>
  </si>
  <si>
    <t xml:space="preserve">2001/2</t>
  </si>
  <si>
    <t xml:space="preserve">2002/3</t>
  </si>
  <si>
    <t xml:space="preserve">2003/4</t>
  </si>
  <si>
    <t xml:space="preserve">2004/5</t>
  </si>
  <si>
    <t xml:space="preserve">2008/9</t>
  </si>
  <si>
    <t xml:space="preserve">2009/10</t>
  </si>
  <si>
    <t xml:space="preserve">2010/11</t>
  </si>
  <si>
    <t xml:space="preserve">2011/12</t>
  </si>
  <si>
    <t xml:space="preserve">2012/13</t>
  </si>
  <si>
    <t xml:space="preserve">Actual</t>
  </si>
  <si>
    <t xml:space="preserve">Budget</t>
  </si>
  <si>
    <t xml:space="preserve">To date</t>
  </si>
  <si>
    <t xml:space="preserve">Forecast</t>
  </si>
  <si>
    <t xml:space="preserve">£</t>
  </si>
  <si>
    <t xml:space="preserve">GROSS INCOME</t>
  </si>
  <si>
    <t xml:space="preserve">General funding</t>
  </si>
  <si>
    <t xml:space="preserve">Direct members</t>
  </si>
  <si>
    <t xml:space="preserve">Game Fees</t>
  </si>
  <si>
    <t xml:space="preserve">National Grading</t>
  </si>
  <si>
    <t xml:space="preserve">Management Services</t>
  </si>
  <si>
    <t xml:space="preserve">Home Chess</t>
  </si>
  <si>
    <t xml:space="preserve">Congress Chess</t>
  </si>
  <si>
    <t xml:space="preserve">Congress - British Championships</t>
  </si>
  <si>
    <t xml:space="preserve">Women's Chess</t>
  </si>
  <si>
    <t xml:space="preserve">Marketing &amp; Publicity</t>
  </si>
  <si>
    <t xml:space="preserve">International</t>
  </si>
  <si>
    <t xml:space="preserve">Junior Chess</t>
  </si>
  <si>
    <t xml:space="preserve">National Coaching</t>
  </si>
  <si>
    <t xml:space="preserve">Corporation Tax Refund</t>
  </si>
  <si>
    <t xml:space="preserve">GROSS EXPENDITURE</t>
  </si>
  <si>
    <t xml:space="preserve">Corporation tax / Doubtful Debts</t>
  </si>
  <si>
    <t xml:space="preserve">Contingency</t>
  </si>
  <si>
    <t xml:space="preserve">NET</t>
  </si>
  <si>
    <t xml:space="preserve">Direct members / MO's</t>
  </si>
  <si>
    <t xml:space="preserve">  </t>
  </si>
  <si>
    <t xml:space="preserve">Corporation tax</t>
  </si>
  <si>
    <t xml:space="preserve">GENERAL FUNDING</t>
  </si>
  <si>
    <t xml:space="preserve">Income from Permanent Invested Fund</t>
  </si>
  <si>
    <t xml:space="preserve">Gross interest received</t>
  </si>
  <si>
    <t xml:space="preserve">Donations</t>
  </si>
  <si>
    <t xml:space="preserve">DCMS grant</t>
  </si>
  <si>
    <t xml:space="preserve">Release of provisions</t>
  </si>
  <si>
    <t xml:space="preserve">Miscellaneous Income</t>
  </si>
  <si>
    <t xml:space="preserve">JR Trust Loan Interest</t>
  </si>
  <si>
    <t xml:space="preserve">NOTES:</t>
  </si>
  <si>
    <t xml:space="preserve">DIRECT MEMBERSHIP</t>
  </si>
  <si>
    <t xml:space="preserve">Subscriptions receivable - NMS / MO's</t>
  </si>
  <si>
    <t xml:space="preserve">Subscriptions receivable - Direct Members</t>
  </si>
  <si>
    <t xml:space="preserve">Newsletter/diary advertising</t>
  </si>
  <si>
    <t xml:space="preserve">Newsletter subs and sundry income</t>
  </si>
  <si>
    <t xml:space="preserve">Gold Members</t>
  </si>
  <si>
    <t xml:space="preserve">Silver Members</t>
  </si>
  <si>
    <t xml:space="preserve">Bronze Members</t>
  </si>
  <si>
    <t xml:space="preserve">Junior Members</t>
  </si>
  <si>
    <t xml:space="preserve">Newsletter - printing and distribution</t>
  </si>
  <si>
    <t xml:space="preserve">Direct Members Miscelleneous</t>
  </si>
  <si>
    <t xml:space="preserve">Membership packs/promotion material</t>
  </si>
  <si>
    <t xml:space="preserve">Mailings/sundries etc.</t>
  </si>
  <si>
    <t xml:space="preserve">Online enrollment project</t>
  </si>
  <si>
    <t xml:space="preserve">NET INCOME</t>
  </si>
  <si>
    <t xml:space="preserve">NOTES </t>
  </si>
  <si>
    <t xml:space="preserve">The budget assumes that Council will approve the new membership system.  </t>
  </si>
  <si>
    <t xml:space="preserve">As we expect that we will have more direct members,w we have budgeted for a rise in associated costs</t>
  </si>
  <si>
    <t xml:space="preserve">We have also included a budget of £7,500 for the costs of implementing an online system for handling memberships.  </t>
  </si>
  <si>
    <t xml:space="preserve">GAME FEE</t>
  </si>
  <si>
    <t xml:space="preserve">Leagues</t>
  </si>
  <si>
    <t xml:space="preserve">Congresses standardplay</t>
  </si>
  <si>
    <t xml:space="preserve">Rapidplay</t>
  </si>
  <si>
    <t xml:space="preserve">Clubs</t>
  </si>
  <si>
    <t xml:space="preserve">Junior</t>
  </si>
  <si>
    <t xml:space="preserve">Prior year</t>
  </si>
  <si>
    <t xml:space="preserve">Non-territorial affiliates and misc income</t>
  </si>
  <si>
    <t xml:space="preserve">Non-members adult</t>
  </si>
  <si>
    <t xml:space="preserve">Non-members junior</t>
  </si>
  <si>
    <t xml:space="preserve">Director's expenses</t>
  </si>
  <si>
    <t xml:space="preserve">Other expenditure</t>
  </si>
  <si>
    <t xml:space="preserve">NET EXPENDITURE</t>
  </si>
  <si>
    <t xml:space="preserve">Game fee income will reduce significantly due to the increased number of members.  We have assumed that </t>
  </si>
  <si>
    <t xml:space="preserve">non-members will pay an average of £9 per/annum in game fee based on current rates of chess activity.</t>
  </si>
  <si>
    <t xml:space="preserve">GRADING </t>
  </si>
  <si>
    <t xml:space="preserve">Sale of grading lists (inc postage)</t>
  </si>
  <si>
    <t xml:space="preserve">Other income</t>
  </si>
  <si>
    <t xml:space="preserve">FIDE income</t>
  </si>
  <si>
    <t xml:space="preserve">Printing and distribution of:</t>
  </si>
  <si>
    <t xml:space="preserve">- national grading lists</t>
  </si>
  <si>
    <t xml:space="preserve">- other lists</t>
  </si>
  <si>
    <t xml:space="preserve">Graders' fees</t>
  </si>
  <si>
    <t xml:space="preserve">Computer hardware and software</t>
  </si>
  <si>
    <t xml:space="preserve">FIDE affiliation</t>
  </si>
  <si>
    <t xml:space="preserve">Other FIDE expenditure</t>
  </si>
  <si>
    <r>
      <rPr>
        <b val="true"/>
        <sz val="10"/>
        <rFont val="Times New Roman"/>
        <family val="1"/>
      </rPr>
      <t xml:space="preserve"> O</t>
    </r>
    <r>
      <rPr>
        <sz val="10"/>
        <rFont val="Times New Roman"/>
        <family val="1"/>
      </rPr>
      <t xml:space="preserve">ther expenditure is honorariums to international rating officer &amp; for individual who redesigned grading database</t>
    </r>
  </si>
  <si>
    <t xml:space="preserve">MANAGEMENT SERVICES </t>
  </si>
  <si>
    <t xml:space="preserve">Sales - diaries</t>
  </si>
  <si>
    <t xml:space="preserve">Royalties</t>
  </si>
  <si>
    <t xml:space="preserve">Insurance service commissions</t>
  </si>
  <si>
    <t xml:space="preserve">Yearbook - Sales etc</t>
  </si>
  <si>
    <t xml:space="preserve">Sundry income</t>
  </si>
  <si>
    <t xml:space="preserve">Other Commercial Income</t>
  </si>
  <si>
    <t xml:space="preserve">Bingo Lotto</t>
  </si>
  <si>
    <t xml:space="preserve">CRB</t>
  </si>
  <si>
    <t xml:space="preserve">Chess for Schools Income</t>
  </si>
  <si>
    <t xml:space="preserve">Certificate of Merit Sponsorship</t>
  </si>
  <si>
    <t xml:space="preserve">Certificate of Merit Sales</t>
  </si>
  <si>
    <t xml:space="preserve">Salaries - office staff</t>
  </si>
  <si>
    <t xml:space="preserve">Travel and subsistence - office staff</t>
  </si>
  <si>
    <t xml:space="preserve">Health and safety</t>
  </si>
  <si>
    <t xml:space="preserve">Printing and stationery</t>
  </si>
  <si>
    <t xml:space="preserve">Photocopying</t>
  </si>
  <si>
    <t xml:space="preserve">Depreciation (excluding Cert of Merit)</t>
  </si>
  <si>
    <t xml:space="preserve">Equipment and software repairs and renewals</t>
  </si>
  <si>
    <t xml:space="preserve">Postage</t>
  </si>
  <si>
    <t xml:space="preserve">Telecommunications</t>
  </si>
  <si>
    <t xml:space="preserve">Internet and website expenses</t>
  </si>
  <si>
    <t xml:space="preserve">Rent, rates and electricity</t>
  </si>
  <si>
    <t xml:space="preserve">Office sundry expenses</t>
  </si>
  <si>
    <t xml:space="preserve">Board, Council and other meetings</t>
  </si>
  <si>
    <t xml:space="preserve">MS/FD expenses</t>
  </si>
  <si>
    <t xml:space="preserve">President/CEO</t>
  </si>
  <si>
    <t xml:space="preserve">Insurance</t>
  </si>
  <si>
    <t xml:space="preserve">Bank charges</t>
  </si>
  <si>
    <t xml:space="preserve">Credit card charges</t>
  </si>
  <si>
    <t xml:space="preserve">Audit and accountancy fee</t>
  </si>
  <si>
    <t xml:space="preserve">Formation of the Company </t>
  </si>
  <si>
    <t xml:space="preserve">Yearbook - Printing and other direct costs</t>
  </si>
  <si>
    <t xml:space="preserve">Purchases - books and equipment</t>
  </si>
  <si>
    <t xml:space="preserve">Chess for Schools administration</t>
  </si>
  <si>
    <t xml:space="preserve">Certificate of Merit Administration/Dep'n</t>
  </si>
  <si>
    <t xml:space="preserve">Bad Debts</t>
  </si>
  <si>
    <t xml:space="preserve">Financial accounting support &amp; training</t>
  </si>
  <si>
    <t xml:space="preserve">Salaries</t>
  </si>
  <si>
    <t xml:space="preserve">Office Running Expenses</t>
  </si>
  <si>
    <t xml:space="preserve">Depreciation</t>
  </si>
  <si>
    <t xml:space="preserve">Board and Council meetings</t>
  </si>
  <si>
    <t xml:space="preserve">Sundry Income</t>
  </si>
  <si>
    <t xml:space="preserve">President/ CE exps , Audit fee , CRB</t>
  </si>
  <si>
    <t xml:space="preserve">Books and equipment</t>
  </si>
  <si>
    <t xml:space="preserve">Yearbook</t>
  </si>
  <si>
    <t xml:space="preserve">Chess for Schools</t>
  </si>
  <si>
    <t xml:space="preserve">Certificate of Merit</t>
  </si>
  <si>
    <t xml:space="preserve">Page 8</t>
  </si>
  <si>
    <t xml:space="preserve">HOME CHESS </t>
  </si>
  <si>
    <t xml:space="preserve">National Club Championship</t>
  </si>
  <si>
    <t xml:space="preserve">County Championship</t>
  </si>
  <si>
    <t xml:space="preserve">County Correspondence Championships</t>
  </si>
  <si>
    <t xml:space="preserve">Team Handicap Rapidplay</t>
  </si>
  <si>
    <t xml:space="preserve">Individual Knockout</t>
  </si>
  <si>
    <t xml:space="preserve">Donation</t>
  </si>
  <si>
    <t xml:space="preserve">Adjudications</t>
  </si>
  <si>
    <t xml:space="preserve">County Championships</t>
  </si>
  <si>
    <t xml:space="preserve">Disabled chess</t>
  </si>
  <si>
    <t xml:space="preserve">Club of the Year</t>
  </si>
  <si>
    <t xml:space="preserve">Director's travel, postage, etc.</t>
  </si>
  <si>
    <t xml:space="preserve">Prison chess</t>
  </si>
  <si>
    <t xml:space="preserve">Miscelleneous</t>
  </si>
  <si>
    <t xml:space="preserve">Individual Knock-out</t>
  </si>
  <si>
    <t xml:space="preserve">Other</t>
  </si>
  <si>
    <t xml:space="preserve">CONGRESS - GENERAL</t>
  </si>
  <si>
    <t xml:space="preserve">Grand Prix</t>
  </si>
  <si>
    <t xml:space="preserve">Master points</t>
  </si>
  <si>
    <t xml:space="preserve">Enlish Seniors</t>
  </si>
  <si>
    <t xml:space="preserve">Guarentee - British Rapidplay / Blitz</t>
  </si>
  <si>
    <t xml:space="preserve">English Seniors</t>
  </si>
  <si>
    <t xml:space="preserve">NOTES: </t>
  </si>
  <si>
    <t xml:space="preserve">BRITISH CHAMPIONSHIPS</t>
  </si>
  <si>
    <t xml:space="preserve">Entry fees</t>
  </si>
  <si>
    <t xml:space="preserve">Sponsorship</t>
  </si>
  <si>
    <t xml:space="preserve">John Robinson Trust / PIF</t>
  </si>
  <si>
    <t xml:space="preserve">John Robinson Trust - Junior Coaching</t>
  </si>
  <si>
    <t xml:space="preserve">Concessions</t>
  </si>
  <si>
    <t xml:space="preserve">English Championship</t>
  </si>
  <si>
    <t xml:space="preserve">Bequest / Donations</t>
  </si>
  <si>
    <t xml:space="preserve">Accomodation</t>
  </si>
  <si>
    <t xml:space="preserve">Advertising</t>
  </si>
  <si>
    <t xml:space="preserve">Prizes and grants</t>
  </si>
  <si>
    <t xml:space="preserve">Appearance Fees</t>
  </si>
  <si>
    <t xml:space="preserve">Controllers costs</t>
  </si>
  <si>
    <t xml:space="preserve">Bulletins</t>
  </si>
  <si>
    <t xml:space="preserve">Presentation and commentary</t>
  </si>
  <si>
    <t xml:space="preserve">Junior Coaching</t>
  </si>
  <si>
    <t xml:space="preserve">Entry form printing and distribution</t>
  </si>
  <si>
    <t xml:space="preserve">Equipment</t>
  </si>
  <si>
    <t xml:space="preserve">Office Costs</t>
  </si>
  <si>
    <t xml:space="preserve">Venue</t>
  </si>
  <si>
    <r>
      <rPr>
        <b val="true"/>
        <sz val="10"/>
        <rFont val="Times New Roman"/>
        <family val="1"/>
      </rPr>
      <t xml:space="preserve">NOTES: </t>
    </r>
    <r>
      <rPr>
        <sz val="10"/>
        <rFont val="Times New Roman"/>
        <family val="1"/>
      </rPr>
      <t xml:space="preserve">Appearance fees conditional on level of sponsorship obtained</t>
    </r>
  </si>
  <si>
    <t xml:space="preserve">Some 2011-12 other costs will be reallocated to correct categories in due course</t>
  </si>
  <si>
    <t xml:space="preserve">WOMEN'S CHESS</t>
  </si>
  <si>
    <t xml:space="preserve">International Tournament</t>
  </si>
  <si>
    <t xml:space="preserve">Other Events</t>
  </si>
  <si>
    <t xml:space="preserve">4NCL</t>
  </si>
  <si>
    <t xml:space="preserve">Olympiad Income</t>
  </si>
  <si>
    <t xml:space="preserve">Provision for future Tournament</t>
  </si>
  <si>
    <t xml:space="preserve">International expenditure</t>
  </si>
  <si>
    <t xml:space="preserve">           Olympiad / European Team</t>
  </si>
  <si>
    <t xml:space="preserve">           European Womens Individual</t>
  </si>
  <si>
    <t xml:space="preserve">International Fees</t>
  </si>
  <si>
    <t xml:space="preserve">Grants/other events</t>
  </si>
  <si>
    <t xml:space="preserve">200 </t>
  </si>
  <si>
    <t xml:space="preserve">Training/coaching</t>
  </si>
  <si>
    <t xml:space="preserve">Director's &amp; Other expenses</t>
  </si>
  <si>
    <t xml:space="preserve">International Tournament (inc provision)</t>
  </si>
  <si>
    <t xml:space="preserve">Responsibility for the women's international budget falls under the Home Chess directorate</t>
  </si>
  <si>
    <t xml:space="preserve">MARKETING </t>
  </si>
  <si>
    <t xml:space="preserve">Endorsement income</t>
  </si>
  <si>
    <t xml:space="preserve">New membership scheme</t>
  </si>
  <si>
    <t xml:space="preserve">Awards </t>
  </si>
  <si>
    <t xml:space="preserve">Other expenses</t>
  </si>
  <si>
    <t xml:space="preserve">INTERNATIONAL</t>
  </si>
  <si>
    <t xml:space="preserve">International levy income</t>
  </si>
  <si>
    <t xml:space="preserve">Olympiad support tournament</t>
  </si>
  <si>
    <t xml:space="preserve">Olympiad/European Team Championship</t>
  </si>
  <si>
    <t xml:space="preserve">European team events</t>
  </si>
  <si>
    <t xml:space="preserve">European Individual</t>
  </si>
  <si>
    <t xml:space="preserve">Other International Events</t>
  </si>
  <si>
    <t xml:space="preserve">World Junior</t>
  </si>
  <si>
    <t xml:space="preserve">Grants to tournaments, teams, NTAs</t>
  </si>
  <si>
    <t xml:space="preserve">Other Expenditure</t>
  </si>
  <si>
    <r>
      <rPr>
        <b val="true"/>
        <sz val="10"/>
        <rFont val="Times New Roman"/>
        <family val="1"/>
      </rPr>
      <t xml:space="preserve">NOTES: </t>
    </r>
    <r>
      <rPr>
        <sz val="10"/>
        <rFont val="Times New Roman"/>
        <family val="1"/>
      </rPr>
      <t xml:space="preserve">Responsibility for World Junior transferred from Junior to International Directorate</t>
    </r>
  </si>
  <si>
    <t xml:space="preserve">JUNIOR CHESS AND EDUCATION </t>
  </si>
  <si>
    <t xml:space="preserve">Overseas tournaments</t>
  </si>
  <si>
    <t xml:space="preserve">              World Junior U20</t>
  </si>
  <si>
    <t xml:space="preserve">               World Youth U10-U18</t>
  </si>
  <si>
    <t xml:space="preserve">              European Junior U10-U18</t>
  </si>
  <si>
    <t xml:space="preserve">              World Schools  U7-17</t>
  </si>
  <si>
    <t xml:space="preserve">               EU Youth U10-14</t>
  </si>
  <si>
    <t xml:space="preserve">              Junior Olympiad U16</t>
  </si>
  <si>
    <t xml:space="preserve">Schools tournament - Entry Fees</t>
  </si>
  <si>
    <t xml:space="preserve">                                      Sponsorship</t>
  </si>
  <si>
    <t xml:space="preserve">Glorney/Faber cup</t>
  </si>
  <si>
    <t xml:space="preserve">JERBS / Coaching </t>
  </si>
  <si>
    <t xml:space="preserve">Grant from JR Trust</t>
  </si>
  <si>
    <t xml:space="preserve">National Schools </t>
  </si>
  <si>
    <t xml:space="preserve">        World Junior U20</t>
  </si>
  <si>
    <t xml:space="preserve">        World Youth U10-18</t>
  </si>
  <si>
    <t xml:space="preserve">        European Junior U10-18</t>
  </si>
  <si>
    <t xml:space="preserve">        World Schools U7-17</t>
  </si>
  <si>
    <t xml:space="preserve">         EU Youth U10-14</t>
  </si>
  <si>
    <t xml:space="preserve">       Junior Olympiad U16</t>
  </si>
  <si>
    <t xml:space="preserve">Schools tournment</t>
  </si>
  <si>
    <t xml:space="preserve">National Schools Championships</t>
  </si>
  <si>
    <t xml:space="preserve">U18 Counties tournament</t>
  </si>
  <si>
    <t xml:space="preserve">"the Right Move"</t>
  </si>
  <si>
    <t xml:space="preserve">Bursaries / Grants / Other</t>
  </si>
  <si>
    <t xml:space="preserve">JERBS / Coaching</t>
  </si>
  <si>
    <t xml:space="preserve">National Schools</t>
  </si>
  <si>
    <t xml:space="preserve">Glorney / Faber</t>
  </si>
  <si>
    <r>
      <rPr>
        <b val="true"/>
        <sz val="10"/>
        <rFont val="Times New Roman"/>
        <family val="1"/>
      </rPr>
      <t xml:space="preserve">NOTES: </t>
    </r>
    <r>
      <rPr>
        <sz val="10"/>
        <rFont val="Times New Roman"/>
        <family val="1"/>
      </rPr>
      <t xml:space="preserve">Responsibility for World Junior transferred from Junior to International Directorate.</t>
    </r>
  </si>
  <si>
    <t xml:space="preserve">COACHING</t>
  </si>
  <si>
    <t xml:space="preserve">Certificates of excellence</t>
  </si>
  <si>
    <t xml:space="preserve">Other Income</t>
  </si>
  <si>
    <t xml:space="preserve">Ampleforth Tournament</t>
  </si>
  <si>
    <t xml:space="preserve">Coaching Director's expenses</t>
  </si>
  <si>
    <t xml:space="preserve">Debit</t>
  </si>
  <si>
    <t xml:space="preserve">Credit</t>
  </si>
  <si>
    <t xml:space="preserve">£'</t>
  </si>
  <si>
    <t xml:space="preserve">0087 PIF Income </t>
  </si>
  <si>
    <t xml:space="preserve">0089 Donations Inc </t>
  </si>
  <si>
    <t xml:space="preserve">0101 Perm Staff Net Paid Exp</t>
  </si>
  <si>
    <t xml:space="preserve">0102 Perm Staff Tax Exp </t>
  </si>
  <si>
    <t xml:space="preserve">0103 Perm Staff NI Exp </t>
  </si>
  <si>
    <t xml:space="preserve">0109 CRB Exp</t>
  </si>
  <si>
    <t xml:space="preserve">0114 Stationery Office Exp</t>
  </si>
  <si>
    <t xml:space="preserve">0115 Photocopier Exps </t>
  </si>
  <si>
    <t xml:space="preserve">0116 Credit Card Exps </t>
  </si>
  <si>
    <t xml:space="preserve">0117 Bank Charges Exp </t>
  </si>
  <si>
    <t xml:space="preserve">0118 Insurance Exp</t>
  </si>
  <si>
    <t xml:space="preserve">0119 Audit Fee Exp </t>
  </si>
  <si>
    <t xml:space="preserve">0120 Telephone Exp </t>
  </si>
  <si>
    <t xml:space="preserve">0121 E-Mail/Fax Exp </t>
  </si>
  <si>
    <t xml:space="preserve">0122 E-Mail/Website Hosting Exp </t>
  </si>
  <si>
    <t xml:space="preserve">0126 Postage Exp</t>
  </si>
  <si>
    <t xml:space="preserve">0129 Rent Exp</t>
  </si>
  <si>
    <t xml:space="preserve">0132 Computer Upkeep Exp </t>
  </si>
  <si>
    <t xml:space="preserve">0134 Office Equip Rental Exp </t>
  </si>
  <si>
    <t xml:space="preserve">0135 Office Software Support Exps </t>
  </si>
  <si>
    <t xml:space="preserve">0139 Corporation Tax Exp</t>
  </si>
  <si>
    <t xml:space="preserve">0143 Presidents Exp </t>
  </si>
  <si>
    <t xml:space="preserve">0145 Board Room Exps </t>
  </si>
  <si>
    <t xml:space="preserve">0146 Board Delegates Exps </t>
  </si>
  <si>
    <t xml:space="preserve">0147 Council Room Exps </t>
  </si>
  <si>
    <t xml:space="preserve">0148 Council Delegates Exps</t>
  </si>
  <si>
    <t xml:space="preserve">0150 Office Sundry Exps </t>
  </si>
  <si>
    <t xml:space="preserve">0154 Sundry Admin Exps </t>
  </si>
  <si>
    <t xml:space="preserve">0182 Insurance Service Inc </t>
  </si>
  <si>
    <t xml:space="preserve">0183 CRB Inc</t>
  </si>
  <si>
    <t xml:space="preserve">0190 Chess Skills Inc</t>
  </si>
  <si>
    <t xml:space="preserve">0199 Sundry Admin. Inc</t>
  </si>
  <si>
    <t xml:space="preserve">0231 Newsletter Distrib. Exp </t>
  </si>
  <si>
    <t xml:space="preserve">0234 Direct Members Pack Exp.</t>
  </si>
  <si>
    <t xml:space="preserve">0237 Dir Membs Comps Exps </t>
  </si>
  <si>
    <t xml:space="preserve">0240 Dir. Membs Mailing Exp </t>
  </si>
  <si>
    <t xml:space="preserve">0250 MO Income</t>
  </si>
  <si>
    <t xml:space="preserve">0280 Newsletter Subs Inc</t>
  </si>
  <si>
    <t xml:space="preserve">0282 Full Member Subs Inc </t>
  </si>
  <si>
    <t xml:space="preserve">0283 V.P.Member Subs Inc </t>
  </si>
  <si>
    <t xml:space="preserve">0284 Corp VP Member Subs Inc </t>
  </si>
  <si>
    <t xml:space="preserve">0285 Family Member Subs Inc </t>
  </si>
  <si>
    <t xml:space="preserve">0290 New Memb Scheme Inc</t>
  </si>
  <si>
    <t xml:space="preserve">0293 Dir Mem Sale Benefits Inc</t>
  </si>
  <si>
    <t xml:space="preserve">0299 Dir Memb Subs in advance</t>
  </si>
  <si>
    <t xml:space="preserve">0310 NCC June 11 Prizes Exp </t>
  </si>
  <si>
    <t xml:space="preserve">0315 NCC June 11 Finals Exps.</t>
  </si>
  <si>
    <t xml:space="preserve">0316 NCC June 11 Sundry Exps </t>
  </si>
  <si>
    <t xml:space="preserve">0325 County Champs 11 Exps </t>
  </si>
  <si>
    <t xml:space="preserve">0348 Home Chess Sundry Exps </t>
  </si>
  <si>
    <t xml:space="preserve">0349 Home Directors Exps </t>
  </si>
  <si>
    <t xml:space="preserve">0378 C &amp; DCCC Income 0</t>
  </si>
  <si>
    <t xml:space="preserve">0396 NCC June 11 E/Fees Inc </t>
  </si>
  <si>
    <t xml:space="preserve">0398 County Champs June 11 Exp.</t>
  </si>
  <si>
    <t xml:space="preserve">0399 County Champs June 11 Inc </t>
  </si>
  <si>
    <t xml:space="preserve">0403 World Youth Exp. </t>
  </si>
  <si>
    <t xml:space="preserve">0404 World Schools Exp </t>
  </si>
  <si>
    <t xml:space="preserve">0409 European Youth Ex.</t>
  </si>
  <si>
    <t xml:space="preserve">0412 Glorney Faber Cups Exp </t>
  </si>
  <si>
    <t xml:space="preserve">0414 World Youth U-16 Olympiad.Exp</t>
  </si>
  <si>
    <t xml:space="preserve">0416 Inter County U18 Exp </t>
  </si>
  <si>
    <t xml:space="preserve">0429 Nat Sch July 11 Prizes Exp. </t>
  </si>
  <si>
    <t xml:space="preserve">0432 Nat Sch. July 11 Other Exp. </t>
  </si>
  <si>
    <t xml:space="preserve">0440 Fide Fees Exp </t>
  </si>
  <si>
    <t xml:space="preserve">0442 Insurance of Players Exp </t>
  </si>
  <si>
    <t xml:space="preserve">0449 Junior Directors Exp.</t>
  </si>
  <si>
    <t xml:space="preserve">0453 World Youth Inc. </t>
  </si>
  <si>
    <t xml:space="preserve">0454 World Schools Inc </t>
  </si>
  <si>
    <t xml:space="preserve">0459 European Youth Inc. </t>
  </si>
  <si>
    <t xml:space="preserve">0462 Glorney/Faber Cups Inc</t>
  </si>
  <si>
    <t xml:space="preserve">0464 Jun Olympiad Inc.</t>
  </si>
  <si>
    <t xml:space="preserve">0466 Inter County U-18 Inc</t>
  </si>
  <si>
    <t xml:space="preserve">0476 Nat Sch. July 11 E/Fees Inc </t>
  </si>
  <si>
    <t xml:space="preserve">0477 Nat Sch. July 11 Sp/ship Inc </t>
  </si>
  <si>
    <t xml:space="preserve">0505 England/German Match Exps </t>
  </si>
  <si>
    <t xml:space="preserve">0511 National Team Exp </t>
  </si>
  <si>
    <t xml:space="preserve">0513 All Eng Girls South Region Exp </t>
  </si>
  <si>
    <t xml:space="preserve">0520 Womens Sdy Exp </t>
  </si>
  <si>
    <t xml:space="preserve">0558 Women's Chess Event Inc</t>
  </si>
  <si>
    <t xml:space="preserve">0604 European Individual Exp </t>
  </si>
  <si>
    <t xml:space="preserve">0615 European Team Champs Exps </t>
  </si>
  <si>
    <t xml:space="preserve">0617 Euro Senior Team Champs</t>
  </si>
  <si>
    <t xml:space="preserve">0618 Grants to Individuals Exp</t>
  </si>
  <si>
    <t xml:space="preserve">0654 European Individual Income </t>
  </si>
  <si>
    <t xml:space="preserve">0665 European team Champs Inc </t>
  </si>
  <si>
    <t xml:space="preserve">0667 Euro Seniors Inc </t>
  </si>
  <si>
    <t xml:space="preserve">0700 Aug 11 Prelim Visits Exp </t>
  </si>
  <si>
    <t xml:space="preserve">0701 Aug 11 E/Form Printing Exp </t>
  </si>
  <si>
    <t xml:space="preserve">0702 Aug 11 Postages Exp</t>
  </si>
  <si>
    <t xml:space="preserve">0703 Aug 11 Stationery Exp </t>
  </si>
  <si>
    <t xml:space="preserve">0706 Aug 11 Telecom Cost Exp </t>
  </si>
  <si>
    <t xml:space="preserve">0707 Aug 11 Photocopying Exp </t>
  </si>
  <si>
    <t xml:space="preserve">0708 Aug 11 Carr.of Equip. Exp.</t>
  </si>
  <si>
    <t xml:space="preserve">0709 Aug 11 Hire of Venue/ Equip.Exp</t>
  </si>
  <si>
    <t xml:space="preserve">0711 Aug 11 Fide Fees Exp. </t>
  </si>
  <si>
    <t xml:space="preserve">0712 Aug 11 Presentation &amp; Commentary </t>
  </si>
  <si>
    <t xml:space="preserve">0717 Aug 11 Prizes Exp </t>
  </si>
  <si>
    <t xml:space="preserve">0720 Aug 11 Entertainment Exp </t>
  </si>
  <si>
    <t xml:space="preserve">0721 Aug 11 Bulletins Exp </t>
  </si>
  <si>
    <t xml:space="preserve">0725 Aug 11 MiscOpen/ClosingExp </t>
  </si>
  <si>
    <t xml:space="preserve">0726 Aug 11 Entry Fee Refunds</t>
  </si>
  <si>
    <t xml:space="preserve">0727 Aug 11 Sundry Exps. </t>
  </si>
  <si>
    <t xml:space="preserve">0732 Aug 11 Equip.Purchase Exps </t>
  </si>
  <si>
    <t xml:space="preserve">0735 Aug 11 Office Costs </t>
  </si>
  <si>
    <t xml:space="preserve">0737 Aug 11 ECF Office Exps </t>
  </si>
  <si>
    <t xml:space="preserve">0738 Aug 11 Trophy replacement Exp </t>
  </si>
  <si>
    <t xml:space="preserve">0739 Aug 11 Trophy Engraving Exp </t>
  </si>
  <si>
    <t xml:space="preserve">0742 Aug 11 English Prizes Exp</t>
  </si>
  <si>
    <t xml:space="preserve">0744 August 11 Computer Exps </t>
  </si>
  <si>
    <t xml:space="preserve">0745 Aug 11 John Robinson Funds Exp</t>
  </si>
  <si>
    <t xml:space="preserve">0746 Aug 11 Control Team Hotel Exps</t>
  </si>
  <si>
    <t xml:space="preserve">0747 Aug 11 Control Team Travel Exps </t>
  </si>
  <si>
    <t xml:space="preserve">0748 Aug 11 Control Team per diem</t>
  </si>
  <si>
    <t xml:space="preserve">0750 Aug 11 Entry Fees Inc. </t>
  </si>
  <si>
    <t xml:space="preserve">0751 Aug 11 Donations Inc </t>
  </si>
  <si>
    <t xml:space="preserve">0752 Aug 11 Concessions Inc. </t>
  </si>
  <si>
    <t xml:space="preserve">0755 Aug 11 Sundry Income</t>
  </si>
  <si>
    <t xml:space="preserve">0756 Aug 11 Champs Spons Inc. </t>
  </si>
  <si>
    <t xml:space="preserve">0757 Aug 11 Hire Equip Inc </t>
  </si>
  <si>
    <t xml:space="preserve">0763 Aug 11 Photocopyng Inc </t>
  </si>
  <si>
    <t xml:space="preserve">0765 Aug 11 John Robinson Funds Inc </t>
  </si>
  <si>
    <t xml:space="preserve">0768 Aug 11 Eng Champs Spons Inc </t>
  </si>
  <si>
    <t xml:space="preserve">0771 Aug 11 Accommodation Inc</t>
  </si>
  <si>
    <t xml:space="preserve">0800 Marketing Exps </t>
  </si>
  <si>
    <t xml:space="preserve">0825 Club of The Year Exps.</t>
  </si>
  <si>
    <t xml:space="preserve">0826 Small Club of The Year Exps. </t>
  </si>
  <si>
    <t xml:space="preserve">0827 Website of The Year Exps </t>
  </si>
  <si>
    <t xml:space="preserve">0829 Presidents Awards Exps. </t>
  </si>
  <si>
    <t xml:space="preserve">0917 Grading Administrators Exp</t>
  </si>
  <si>
    <t xml:space="preserve">0921 Computer Software Exp </t>
  </si>
  <si>
    <t xml:space="preserve">0932 FIDE Registration Fees Exp</t>
  </si>
  <si>
    <t xml:space="preserve">0935 International Rating Officer Exps </t>
  </si>
  <si>
    <t xml:space="preserve">0950 National List Sales Inc </t>
  </si>
  <si>
    <t xml:space="preserve">0951 National List Postages Inc </t>
  </si>
  <si>
    <t xml:space="preserve">0970 Grading Print Outs Inc </t>
  </si>
  <si>
    <t xml:space="preserve">0981 FIDE Entry Fees Inc</t>
  </si>
  <si>
    <t xml:space="preserve">0982 FIDE Registration Fees Inc </t>
  </si>
  <si>
    <t xml:space="preserve">0983 FIDE Rating Fees Inc </t>
  </si>
  <si>
    <t xml:space="preserve">0984 FIDE Title Inc </t>
  </si>
  <si>
    <t xml:space="preserve">1050 G/Fee Inc Congress Stand </t>
  </si>
  <si>
    <t xml:space="preserve">1051 G/Fee Congress R/Play </t>
  </si>
  <si>
    <t xml:space="preserve">1052 G/Fee Inc League Stand </t>
  </si>
  <si>
    <t xml:space="preserve">1053 Inter Club Game Fee Income</t>
  </si>
  <si>
    <t xml:space="preserve">1055 G/Fee Inc Prev year </t>
  </si>
  <si>
    <t xml:space="preserve">1057 NTA &amp; Misc G/Fee Inc </t>
  </si>
  <si>
    <t xml:space="preserve">1060 Junior std play game fees</t>
  </si>
  <si>
    <t xml:space="preserve">1061 Junior R/P Game Fees</t>
  </si>
  <si>
    <t xml:space="preserve">1250 Year Book County Inc </t>
  </si>
  <si>
    <t xml:space="preserve">1251 Year Book Other Sales Inc </t>
  </si>
  <si>
    <t xml:space="preserve">1252 Year Book Adverts Inc </t>
  </si>
  <si>
    <t xml:space="preserve">1253 Year/Bk Direct Members Inc </t>
  </si>
  <si>
    <t xml:space="preserve">1256 Year Book Postages Inc </t>
  </si>
  <si>
    <t xml:space="preserve">1400 Cert of Excellence Exp </t>
  </si>
  <si>
    <t xml:space="preserve">1450 Cert of Excellence Inc </t>
  </si>
  <si>
    <t xml:space="preserve">1751 Master Points Inc</t>
  </si>
  <si>
    <t xml:space="preserve">1815 COM Internet Exp </t>
  </si>
  <si>
    <t xml:space="preserve">1849 JR Trust Loan Interest Exp </t>
  </si>
  <si>
    <t xml:space="preserve">1852 Chess For Schools Booklet COM Level 1 Inc </t>
  </si>
  <si>
    <t xml:space="preserve">1854 Chess For Schools COM DVD Inc</t>
  </si>
  <si>
    <t xml:space="preserve">1855 COM Credit Inc</t>
  </si>
  <si>
    <t xml:space="preserve">1856 COM Pack Inc </t>
  </si>
  <si>
    <t xml:space="preserve">1857 COM/CFS Mailing Inc </t>
  </si>
  <si>
    <t xml:space="preserve">1859 COM Sale of SR Book inc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@"/>
    <numFmt numFmtId="168" formatCode="&quot;7 - 8&quot;"/>
    <numFmt numFmtId="169" formatCode="#,##0_ ;[RED]\-#,##0\ "/>
    <numFmt numFmtId="170" formatCode="\£#,##0"/>
    <numFmt numFmtId="171" formatCode="#,##0"/>
  </numFmts>
  <fonts count="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Y House" xfId="20"/>
    <cellStyle name="Percent [0%]" xfId="21"/>
    <cellStyle name="Percent [0.00%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5.15"/>
    <col collapsed="false" customWidth="false" hidden="false" outlineLevel="0" max="257" min="2" style="1" width="9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F1" s="4" t="s">
        <v>1</v>
      </c>
    </row>
    <row r="2" customFormat="false" ht="24" hidden="false" customHeight="true" outlineLevel="0" collapsed="false">
      <c r="A2" s="5" t="s">
        <v>2</v>
      </c>
      <c r="B2" s="3"/>
      <c r="C2" s="3"/>
      <c r="D2" s="3"/>
      <c r="E2" s="3"/>
    </row>
    <row r="3" customFormat="false" ht="18" hidden="false" customHeight="true" outlineLevel="0" collapsed="false">
      <c r="A3" s="5" t="s">
        <v>3</v>
      </c>
      <c r="B3" s="3"/>
      <c r="C3" s="3"/>
      <c r="D3" s="3"/>
      <c r="E3" s="3"/>
    </row>
    <row r="4" customFormat="false" ht="12" hidden="false" customHeight="true" outlineLevel="0" collapsed="false">
      <c r="A4" s="5"/>
      <c r="B4" s="3"/>
      <c r="C4" s="3"/>
      <c r="D4" s="3"/>
      <c r="E4" s="3"/>
    </row>
    <row r="5" customFormat="false" ht="18.75" hidden="false" customHeight="false" outlineLevel="0" collapsed="false">
      <c r="A5" s="6" t="s">
        <v>4</v>
      </c>
      <c r="B5" s="3"/>
      <c r="C5" s="3"/>
      <c r="D5" s="3"/>
      <c r="E5" s="3"/>
    </row>
    <row r="6" customFormat="false" ht="18.75" hidden="false" customHeight="false" outlineLevel="0" collapsed="false">
      <c r="A6" s="6" t="s">
        <v>5</v>
      </c>
      <c r="B6" s="3"/>
      <c r="C6" s="3"/>
      <c r="D6" s="3"/>
      <c r="E6" s="3"/>
    </row>
    <row r="8" customFormat="false" ht="18.75" hidden="false" customHeight="false" outlineLevel="0" collapsed="false">
      <c r="A8" s="6" t="s">
        <v>6</v>
      </c>
      <c r="B8" s="3"/>
      <c r="C8" s="3"/>
      <c r="D8" s="3"/>
      <c r="E8" s="3"/>
    </row>
    <row r="12" customFormat="false" ht="12.75" hidden="false" customHeight="false" outlineLevel="0" collapsed="false">
      <c r="B12" s="7" t="s">
        <v>7</v>
      </c>
    </row>
    <row r="14" customFormat="false" ht="15.75" hidden="false" customHeight="false" outlineLevel="0" collapsed="false">
      <c r="A14" s="8" t="s">
        <v>8</v>
      </c>
      <c r="B14" s="8" t="n">
        <v>2</v>
      </c>
    </row>
    <row r="15" customFormat="false" ht="15.75" hidden="false" customHeight="false" outlineLevel="0" collapsed="false">
      <c r="A15" s="8" t="s">
        <v>9</v>
      </c>
      <c r="B15" s="9" t="s">
        <v>10</v>
      </c>
    </row>
    <row r="16" customFormat="false" ht="15.75" hidden="false" customHeight="false" outlineLevel="0" collapsed="false">
      <c r="A16" s="8" t="s">
        <v>11</v>
      </c>
      <c r="B16" s="8" t="n">
        <v>4</v>
      </c>
    </row>
    <row r="17" customFormat="false" ht="15.75" hidden="false" customHeight="false" outlineLevel="0" collapsed="false">
      <c r="A17" s="8" t="s">
        <v>12</v>
      </c>
      <c r="B17" s="8" t="n">
        <v>5</v>
      </c>
    </row>
    <row r="18" customFormat="false" ht="15.75" hidden="false" customHeight="false" outlineLevel="0" collapsed="false">
      <c r="A18" s="8" t="s">
        <v>13</v>
      </c>
      <c r="B18" s="8" t="n">
        <v>6</v>
      </c>
    </row>
    <row r="19" customFormat="false" ht="15.75" hidden="false" customHeight="false" outlineLevel="0" collapsed="false">
      <c r="A19" s="8" t="s">
        <v>14</v>
      </c>
      <c r="B19" s="10" t="n">
        <v>40032</v>
      </c>
    </row>
    <row r="20" customFormat="false" ht="15.75" hidden="false" customHeight="false" outlineLevel="0" collapsed="false">
      <c r="A20" s="8" t="s">
        <v>15</v>
      </c>
      <c r="B20" s="8" t="n">
        <v>9</v>
      </c>
    </row>
    <row r="21" customFormat="false" ht="15.75" hidden="false" customHeight="false" outlineLevel="0" collapsed="false">
      <c r="A21" s="8" t="s">
        <v>16</v>
      </c>
      <c r="B21" s="9" t="s">
        <v>17</v>
      </c>
    </row>
    <row r="22" customFormat="false" ht="15.75" hidden="false" customHeight="false" outlineLevel="0" collapsed="false">
      <c r="A22" s="8" t="s">
        <v>18</v>
      </c>
      <c r="B22" s="8" t="n">
        <v>11</v>
      </c>
    </row>
    <row r="23" customFormat="false" ht="15.75" hidden="false" customHeight="false" outlineLevel="0" collapsed="false">
      <c r="A23" s="8" t="s">
        <v>19</v>
      </c>
      <c r="B23" s="8" t="n">
        <v>12</v>
      </c>
    </row>
    <row r="24" customFormat="false" ht="15.75" hidden="false" customHeight="false" outlineLevel="0" collapsed="false">
      <c r="A24" s="8" t="s">
        <v>20</v>
      </c>
      <c r="B24" s="8" t="n">
        <v>13</v>
      </c>
    </row>
    <row r="25" customFormat="false" ht="15.75" hidden="false" customHeight="false" outlineLevel="0" collapsed="false">
      <c r="A25" s="8" t="s">
        <v>21</v>
      </c>
      <c r="B25" s="8" t="n">
        <v>14</v>
      </c>
    </row>
    <row r="26" customFormat="false" ht="15.75" hidden="false" customHeight="false" outlineLevel="0" collapsed="false">
      <c r="A26" s="8" t="s">
        <v>22</v>
      </c>
      <c r="B26" s="8" t="n">
        <v>15</v>
      </c>
    </row>
    <row r="27" customFormat="false" ht="15.75" hidden="false" customHeight="false" outlineLevel="0" collapsed="false">
      <c r="A27" s="8" t="s">
        <v>23</v>
      </c>
      <c r="B27" s="8" t="n">
        <v>16</v>
      </c>
    </row>
    <row r="28" customFormat="false" ht="15.75" hidden="false" customHeight="false" outlineLevel="0" collapsed="false">
      <c r="A28" s="8"/>
      <c r="B28" s="8"/>
    </row>
    <row r="29" customFormat="false" ht="15.75" hidden="false" customHeight="false" outlineLevel="0" collapsed="false">
      <c r="A29" s="8"/>
      <c r="B29" s="8"/>
    </row>
    <row r="33" customFormat="false" ht="15.75" hidden="false" customHeight="false" outlineLevel="0" collapsed="false">
      <c r="A33" s="8"/>
      <c r="B33" s="9"/>
    </row>
    <row r="34" customFormat="false" ht="15.75" hidden="false" customHeight="false" outlineLevel="0" collapsed="false">
      <c r="A34" s="8"/>
      <c r="B34" s="8"/>
    </row>
    <row r="35" customFormat="false" ht="15.75" hidden="false" customHeight="false" outlineLevel="0" collapsed="false">
      <c r="A35" s="8"/>
      <c r="B35" s="8"/>
    </row>
    <row r="36" customFormat="false" ht="15.75" hidden="false" customHeight="false" outlineLevel="0" collapsed="false">
      <c r="A36" s="8"/>
      <c r="B36" s="8"/>
    </row>
    <row r="37" customFormat="false" ht="15.75" hidden="false" customHeight="false" outlineLevel="0" collapsed="false">
      <c r="A37" s="8"/>
      <c r="B37" s="8"/>
    </row>
    <row r="38" customFormat="false" ht="15.75" hidden="false" customHeight="false" outlineLevel="0" collapsed="false">
      <c r="A38" s="8"/>
      <c r="B38" s="8"/>
    </row>
    <row r="39" customFormat="false" ht="15.75" hidden="false" customHeight="false" outlineLevel="0" collapsed="false">
      <c r="A39" s="8"/>
      <c r="B39" s="9"/>
    </row>
    <row r="40" customFormat="false" ht="15.75" hidden="false" customHeight="false" outlineLevel="0" collapsed="false">
      <c r="A40" s="8"/>
      <c r="B40" s="8"/>
    </row>
    <row r="41" customFormat="false" ht="15.75" hidden="false" customHeight="false" outlineLevel="0" collapsed="false">
      <c r="A41" s="8"/>
      <c r="B41" s="8"/>
    </row>
    <row r="42" customFormat="false" ht="15.75" hidden="false" customHeight="false" outlineLevel="0" collapsed="false">
      <c r="A42" s="8"/>
      <c r="B42" s="8"/>
    </row>
    <row r="43" customFormat="false" ht="15.75" hidden="false" customHeight="false" outlineLevel="0" collapsed="false">
      <c r="A43" s="8"/>
      <c r="B43" s="8"/>
    </row>
    <row r="44" customFormat="false" ht="15.75" hidden="false" customHeight="false" outlineLevel="0" collapsed="false">
      <c r="A44" s="8"/>
      <c r="B44" s="8"/>
    </row>
    <row r="45" customFormat="false" ht="15.75" hidden="false" customHeight="false" outlineLevel="0" collapsed="false">
      <c r="A45" s="8"/>
      <c r="B45" s="8"/>
    </row>
    <row r="46" customFormat="false" ht="15.75" hidden="false" customHeight="false" outlineLevel="0" collapsed="false">
      <c r="A46" s="8"/>
      <c r="B46" s="8"/>
    </row>
    <row r="47" customFormat="false" ht="15.75" hidden="false" customHeight="false" outlineLevel="0" collapsed="false">
      <c r="A47" s="8"/>
      <c r="B47" s="8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" width="37.65"/>
    <col collapsed="false" customWidth="true" hidden="true" outlineLevel="0" max="6" min="2" style="11" width="9.05"/>
    <col collapsed="false" customWidth="false" hidden="false" outlineLevel="0" max="9" min="7" style="12" width="9.32"/>
    <col collapsed="false" customWidth="false" hidden="false" outlineLevel="0" max="10" min="10" style="48" width="9.32"/>
    <col collapsed="false" customWidth="false" hidden="false" outlineLevel="0" max="12" min="11" style="11" width="9.32"/>
    <col collapsed="false" customWidth="true" hidden="false" outlineLevel="0" max="13" min="13" style="11" width="9.65"/>
    <col collapsed="false" customWidth="false" hidden="false" outlineLevel="0" max="257" min="14" style="11" width="9.32"/>
  </cols>
  <sheetData>
    <row r="1" customFormat="false" ht="20.25" hidden="false" customHeight="false" outlineLevel="0" collapsed="false">
      <c r="A1" s="13" t="s">
        <v>190</v>
      </c>
      <c r="J1" s="36"/>
    </row>
    <row r="2" customFormat="false" ht="21" hidden="false" customHeight="true" outlineLevel="0" collapsed="false">
      <c r="A2" s="13"/>
      <c r="G2" s="11"/>
      <c r="H2" s="11"/>
      <c r="I2" s="11" t="s">
        <v>25</v>
      </c>
      <c r="J2" s="37" t="s">
        <v>25</v>
      </c>
    </row>
    <row r="3" s="18" customFormat="true" ht="12.75" hidden="false" customHeight="false" outlineLevel="0" collapsed="false">
      <c r="B3" s="19" t="s">
        <v>26</v>
      </c>
      <c r="C3" s="19" t="s">
        <v>27</v>
      </c>
      <c r="D3" s="19" t="s">
        <v>28</v>
      </c>
      <c r="E3" s="19" t="s">
        <v>29</v>
      </c>
      <c r="F3" s="19" t="s">
        <v>30</v>
      </c>
      <c r="G3" s="19" t="s">
        <v>31</v>
      </c>
      <c r="H3" s="19" t="s">
        <v>32</v>
      </c>
      <c r="I3" s="19" t="s">
        <v>33</v>
      </c>
      <c r="J3" s="19" t="s">
        <v>34</v>
      </c>
      <c r="K3" s="19" t="s">
        <v>34</v>
      </c>
      <c r="L3" s="19" t="s">
        <v>34</v>
      </c>
      <c r="M3" s="19" t="s">
        <v>35</v>
      </c>
    </row>
    <row r="4" customFormat="false" ht="12.75" hidden="false" customHeight="false" outlineLevel="0" collapsed="false">
      <c r="B4" s="20" t="s">
        <v>36</v>
      </c>
      <c r="C4" s="20" t="s">
        <v>36</v>
      </c>
      <c r="D4" s="20" t="s">
        <v>36</v>
      </c>
      <c r="E4" s="20" t="s">
        <v>36</v>
      </c>
      <c r="F4" s="20" t="s">
        <v>36</v>
      </c>
      <c r="G4" s="20" t="s">
        <v>36</v>
      </c>
      <c r="H4" s="20" t="s">
        <v>36</v>
      </c>
      <c r="I4" s="20" t="s">
        <v>36</v>
      </c>
      <c r="J4" s="20" t="s">
        <v>37</v>
      </c>
      <c r="K4" s="20" t="s">
        <v>38</v>
      </c>
      <c r="L4" s="20" t="s">
        <v>39</v>
      </c>
      <c r="M4" s="20" t="s">
        <v>37</v>
      </c>
    </row>
    <row r="5" customFormat="false" ht="12.75" hidden="false" customHeight="false" outlineLevel="0" collapsed="false">
      <c r="B5" s="20" t="s">
        <v>40</v>
      </c>
      <c r="C5" s="20" t="s">
        <v>40</v>
      </c>
      <c r="D5" s="20" t="s">
        <v>40</v>
      </c>
      <c r="E5" s="20" t="s">
        <v>40</v>
      </c>
      <c r="F5" s="20" t="s">
        <v>40</v>
      </c>
      <c r="G5" s="20" t="s">
        <v>40</v>
      </c>
      <c r="H5" s="20" t="s">
        <v>40</v>
      </c>
      <c r="I5" s="20" t="s">
        <v>40</v>
      </c>
      <c r="J5" s="20" t="s">
        <v>40</v>
      </c>
      <c r="K5" s="20" t="s">
        <v>40</v>
      </c>
      <c r="L5" s="20" t="s">
        <v>40</v>
      </c>
      <c r="M5" s="20" t="s">
        <v>40</v>
      </c>
    </row>
    <row r="6" customFormat="false" ht="12.75" hidden="false" customHeight="false" outlineLevel="0" collapsed="false">
      <c r="B6" s="21"/>
      <c r="C6" s="21"/>
      <c r="D6" s="21"/>
      <c r="E6" s="21"/>
      <c r="F6" s="21"/>
      <c r="G6" s="11"/>
      <c r="H6" s="11"/>
      <c r="I6" s="37"/>
      <c r="J6" s="11"/>
    </row>
    <row r="7" customFormat="false" ht="12.75" hidden="false" customHeight="false" outlineLevel="0" collapsed="false">
      <c r="A7" s="12" t="s">
        <v>41</v>
      </c>
      <c r="G7" s="11"/>
      <c r="H7" s="11"/>
      <c r="I7" s="37"/>
      <c r="J7" s="11"/>
    </row>
    <row r="8" customFormat="false" ht="12.75" hidden="false" customHeight="false" outlineLevel="0" collapsed="false">
      <c r="A8" s="11" t="s">
        <v>191</v>
      </c>
      <c r="B8" s="11" t="n">
        <v>22258</v>
      </c>
      <c r="C8" s="11" t="n">
        <v>29778</v>
      </c>
      <c r="D8" s="11" t="n">
        <v>29853</v>
      </c>
      <c r="E8" s="11" t="n">
        <v>31889</v>
      </c>
      <c r="F8" s="11" t="n">
        <v>29851</v>
      </c>
      <c r="G8" s="11" t="n">
        <f aca="false">25031+10858+1-6000</f>
        <v>29890</v>
      </c>
      <c r="H8" s="11" t="n">
        <v>33944.23</v>
      </c>
      <c r="I8" s="11" t="n">
        <v>33622</v>
      </c>
      <c r="J8" s="11" t="n">
        <v>31000</v>
      </c>
      <c r="K8" s="11" t="n">
        <f aca="false">'Feb TB'!C118</f>
        <v>33718.46</v>
      </c>
      <c r="L8" s="11" t="n">
        <f aca="false">K8</f>
        <v>33718.46</v>
      </c>
      <c r="M8" s="11" t="n">
        <v>30000</v>
      </c>
    </row>
    <row r="9" customFormat="false" ht="12.75" hidden="false" customHeight="false" outlineLevel="0" collapsed="false">
      <c r="A9" s="11" t="s">
        <v>192</v>
      </c>
      <c r="B9" s="11" t="n">
        <v>27211</v>
      </c>
      <c r="C9" s="11" t="n">
        <v>27837</v>
      </c>
      <c r="D9" s="11" t="n">
        <v>28533</v>
      </c>
      <c r="E9" s="11" t="n">
        <v>29389</v>
      </c>
      <c r="F9" s="11" t="n">
        <v>30124</v>
      </c>
      <c r="G9" s="11" t="n">
        <v>0</v>
      </c>
      <c r="H9" s="11" t="n">
        <v>5000</v>
      </c>
      <c r="I9" s="11" t="n">
        <v>1391</v>
      </c>
      <c r="J9" s="11" t="n">
        <v>2000</v>
      </c>
      <c r="K9" s="11" t="n">
        <f aca="false">'Feb TB'!C119</f>
        <v>8233</v>
      </c>
      <c r="L9" s="11" t="n">
        <f aca="false">K9</f>
        <v>8233</v>
      </c>
      <c r="M9" s="11" t="n">
        <v>0</v>
      </c>
    </row>
    <row r="10" customFormat="false" ht="12.75" hidden="false" customHeight="false" outlineLevel="0" collapsed="false">
      <c r="A10" s="11" t="s">
        <v>193</v>
      </c>
      <c r="G10" s="11" t="n">
        <v>10000</v>
      </c>
      <c r="H10" s="11" t="n">
        <v>10000</v>
      </c>
      <c r="I10" s="11" t="n">
        <v>10000</v>
      </c>
      <c r="J10" s="11" t="n">
        <v>10000</v>
      </c>
      <c r="K10" s="11" t="n">
        <f aca="false">'Feb TB'!C125</f>
        <v>12000</v>
      </c>
      <c r="L10" s="11" t="n">
        <f aca="false">K10</f>
        <v>12000</v>
      </c>
      <c r="M10" s="11" t="n">
        <v>12000</v>
      </c>
    </row>
    <row r="11" customFormat="false" ht="12.75" hidden="false" customHeight="false" outlineLevel="0" collapsed="false">
      <c r="A11" s="11" t="s">
        <v>194</v>
      </c>
      <c r="G11" s="11" t="n">
        <v>4000</v>
      </c>
      <c r="H11" s="11" t="n">
        <v>4250</v>
      </c>
      <c r="I11" s="11" t="n">
        <v>4250</v>
      </c>
      <c r="J11" s="11" t="n">
        <v>2250</v>
      </c>
      <c r="K11" s="11" t="n">
        <f aca="false">'Feb TB'!C122</f>
        <v>2500</v>
      </c>
      <c r="L11" s="11" t="n">
        <f aca="false">K11</f>
        <v>2500</v>
      </c>
      <c r="M11" s="11" t="n">
        <v>2000</v>
      </c>
    </row>
    <row r="12" customFormat="false" ht="12.75" hidden="false" customHeight="false" outlineLevel="0" collapsed="false">
      <c r="A12" s="11" t="s">
        <v>195</v>
      </c>
      <c r="B12" s="11" t="n">
        <v>697</v>
      </c>
      <c r="C12" s="11" t="n">
        <v>1508</v>
      </c>
      <c r="D12" s="11" t="n">
        <v>1500</v>
      </c>
      <c r="E12" s="11" t="n">
        <v>1250</v>
      </c>
      <c r="F12" s="11" t="n">
        <v>1447</v>
      </c>
      <c r="G12" s="11" t="n">
        <v>1100</v>
      </c>
      <c r="H12" s="11" t="n">
        <v>794.8</v>
      </c>
      <c r="I12" s="11" t="n">
        <v>0</v>
      </c>
      <c r="J12" s="11" t="n">
        <v>1000</v>
      </c>
      <c r="K12" s="11" t="n">
        <f aca="false">'Feb TB'!C120</f>
        <v>1000</v>
      </c>
      <c r="L12" s="11" t="n">
        <f aca="false">K12</f>
        <v>1000</v>
      </c>
      <c r="M12" s="11" t="n">
        <v>1000</v>
      </c>
    </row>
    <row r="13" customFormat="false" ht="12.75" hidden="false" customHeight="false" outlineLevel="0" collapsed="false">
      <c r="A13" s="11" t="s">
        <v>108</v>
      </c>
      <c r="B13" s="11" t="n">
        <f aca="false">51819-SUM(B8:B12)</f>
        <v>1653</v>
      </c>
      <c r="C13" s="11" t="n">
        <f aca="false">60327-SUM(C8:C12)</f>
        <v>1204</v>
      </c>
      <c r="D13" s="11" t="n">
        <f aca="false">62500-SUM(D8:D12)</f>
        <v>2614</v>
      </c>
      <c r="E13" s="11" t="n">
        <f aca="false">6+159+321+430</f>
        <v>916</v>
      </c>
      <c r="F13" s="11" t="n">
        <f aca="false">63333-SUM(F8:F12)</f>
        <v>1911</v>
      </c>
      <c r="G13" s="11" t="n">
        <v>2744</v>
      </c>
      <c r="H13" s="11" t="n">
        <f aca="false">59134-56969</f>
        <v>2165</v>
      </c>
      <c r="I13" s="11" t="n">
        <v>160</v>
      </c>
      <c r="J13" s="11" t="n">
        <v>1500</v>
      </c>
      <c r="K13" s="11" t="n">
        <f aca="false">'Feb TB'!C124+'Feb TB'!C123+'Feb TB'!C121</f>
        <v>1139.3</v>
      </c>
      <c r="L13" s="11" t="n">
        <f aca="false">K13</f>
        <v>1139.3</v>
      </c>
      <c r="M13" s="11" t="n">
        <v>500</v>
      </c>
    </row>
    <row r="14" customFormat="false" ht="12.75" hidden="false" customHeight="false" outlineLevel="0" collapsed="false">
      <c r="A14" s="11" t="s">
        <v>196</v>
      </c>
      <c r="G14" s="11" t="n">
        <v>2000</v>
      </c>
      <c r="H14" s="11" t="n">
        <v>2000</v>
      </c>
      <c r="I14" s="11" t="n">
        <v>2000</v>
      </c>
      <c r="J14" s="11" t="n">
        <v>0</v>
      </c>
      <c r="K14" s="11" t="n">
        <f aca="false">'Feb TB'!C126</f>
        <v>2000</v>
      </c>
      <c r="L14" s="11" t="n">
        <f aca="false">K14</f>
        <v>2000</v>
      </c>
      <c r="M14" s="11" t="n">
        <v>2000</v>
      </c>
    </row>
    <row r="15" customFormat="false" ht="12.75" hidden="false" customHeight="false" outlineLevel="0" collapsed="false">
      <c r="A15" s="11" t="s">
        <v>197</v>
      </c>
      <c r="G15" s="11" t="n">
        <v>6000</v>
      </c>
      <c r="H15" s="11" t="n">
        <v>980</v>
      </c>
      <c r="I15" s="11" t="n">
        <v>288</v>
      </c>
      <c r="J15" s="11" t="n">
        <v>0</v>
      </c>
      <c r="K15" s="11" t="n">
        <v>0</v>
      </c>
      <c r="L15" s="11" t="n">
        <f aca="false">K15</f>
        <v>0</v>
      </c>
      <c r="M15" s="11" t="n">
        <v>1000</v>
      </c>
    </row>
    <row r="16" customFormat="false" ht="12.75" hidden="false" customHeight="false" outlineLevel="0" collapsed="false">
      <c r="A16" s="11" t="s">
        <v>198</v>
      </c>
      <c r="G16" s="11" t="n">
        <f aca="false">4399-G12</f>
        <v>3299</v>
      </c>
      <c r="H16" s="11" t="n">
        <v>0</v>
      </c>
      <c r="I16" s="11" t="n">
        <v>0</v>
      </c>
      <c r="J16" s="11" t="n">
        <v>0</v>
      </c>
      <c r="K16" s="11" t="n">
        <f aca="false">'Feb TB'!C127</f>
        <v>200</v>
      </c>
      <c r="L16" s="11" t="n">
        <f aca="false">K16</f>
        <v>200</v>
      </c>
      <c r="M16" s="11" t="n">
        <v>0</v>
      </c>
    </row>
    <row r="17" customFormat="false" ht="12.75" hidden="false" customHeight="false" outlineLevel="0" collapsed="false">
      <c r="A17" s="11" t="s">
        <v>199</v>
      </c>
      <c r="G17" s="11" t="n">
        <v>0</v>
      </c>
      <c r="H17" s="11" t="n">
        <v>0</v>
      </c>
      <c r="I17" s="11" t="n">
        <v>0</v>
      </c>
      <c r="J17" s="11" t="n">
        <v>500</v>
      </c>
      <c r="K17" s="11" t="n">
        <v>0</v>
      </c>
      <c r="L17" s="11" t="n">
        <f aca="false">K17</f>
        <v>0</v>
      </c>
      <c r="M17" s="11" t="n">
        <v>0</v>
      </c>
    </row>
    <row r="18" customFormat="false" ht="12.75" hidden="false" customHeight="false" outlineLevel="0" collapsed="false">
      <c r="B18" s="16"/>
      <c r="G18" s="11"/>
      <c r="H18" s="37"/>
      <c r="I18" s="11"/>
      <c r="J18" s="11"/>
    </row>
    <row r="19" customFormat="false" ht="12.75" hidden="false" customHeight="false" outlineLevel="0" collapsed="false">
      <c r="B19" s="17" t="n">
        <f aca="false">SUM(B8:B18)</f>
        <v>51819</v>
      </c>
      <c r="C19" s="17" t="n">
        <f aca="false">SUM(C8:C18)</f>
        <v>60327</v>
      </c>
      <c r="D19" s="17" t="n">
        <f aca="false">SUM(D8:D18)</f>
        <v>62500</v>
      </c>
      <c r="E19" s="17" t="n">
        <f aca="false">SUM(E8:E18)</f>
        <v>63444</v>
      </c>
      <c r="F19" s="17" t="n">
        <f aca="false">SUM(F8:F18)</f>
        <v>63333</v>
      </c>
      <c r="G19" s="17" t="n">
        <f aca="false">SUM(G8:G18)</f>
        <v>59033</v>
      </c>
      <c r="H19" s="43" t="n">
        <f aca="false">SUM(H8:H18)</f>
        <v>59134.03</v>
      </c>
      <c r="I19" s="43" t="n">
        <f aca="false">SUM(I8:I18)</f>
        <v>51711</v>
      </c>
      <c r="J19" s="17" t="n">
        <f aca="false">SUM(J8:J18)</f>
        <v>48250</v>
      </c>
      <c r="K19" s="43" t="n">
        <f aca="false">SUM(K8:K18)</f>
        <v>60790.76</v>
      </c>
      <c r="L19" s="43" t="n">
        <f aca="false">SUM(L8:L18)</f>
        <v>60790.76</v>
      </c>
      <c r="M19" s="43" t="n">
        <f aca="false">SUM(M8:M18)</f>
        <v>48500</v>
      </c>
    </row>
    <row r="20" customFormat="false" ht="12.75" hidden="false" customHeight="false" outlineLevel="0" collapsed="false">
      <c r="G20" s="11"/>
      <c r="H20" s="37"/>
      <c r="I20" s="11"/>
      <c r="J20" s="11"/>
    </row>
    <row r="21" customFormat="false" ht="12.75" hidden="false" customHeight="false" outlineLevel="0" collapsed="false">
      <c r="A21" s="12" t="s">
        <v>56</v>
      </c>
      <c r="G21" s="11"/>
      <c r="H21" s="37"/>
      <c r="I21" s="11"/>
      <c r="J21" s="11"/>
    </row>
    <row r="22" customFormat="false" ht="12.75" hidden="false" customHeight="false" outlineLevel="0" collapsed="false">
      <c r="A22" s="11" t="s">
        <v>200</v>
      </c>
      <c r="B22" s="11" t="n">
        <v>30708</v>
      </c>
      <c r="C22" s="11" t="n">
        <v>31821</v>
      </c>
      <c r="D22" s="11" t="n">
        <v>30520</v>
      </c>
      <c r="E22" s="11" t="n">
        <v>32410</v>
      </c>
      <c r="F22" s="11" t="n">
        <v>33041</v>
      </c>
      <c r="G22" s="11" t="n">
        <v>32226</v>
      </c>
      <c r="H22" s="11" t="n">
        <v>27757</v>
      </c>
      <c r="I22" s="11" t="n">
        <v>28427</v>
      </c>
      <c r="J22" s="11" t="n">
        <v>26000</v>
      </c>
      <c r="K22" s="11" t="n">
        <f aca="false">'Feb TB'!B101</f>
        <v>30086.01</v>
      </c>
      <c r="L22" s="11" t="n">
        <f aca="false">K22</f>
        <v>30086.01</v>
      </c>
      <c r="M22" s="11" t="n">
        <v>28700</v>
      </c>
    </row>
    <row r="23" customFormat="false" ht="12.75" hidden="false" customHeight="false" outlineLevel="0" collapsed="false">
      <c r="A23" s="11" t="s">
        <v>201</v>
      </c>
      <c r="G23" s="11" t="n">
        <f aca="false">8949-G31</f>
        <v>4505</v>
      </c>
      <c r="H23" s="11" t="n">
        <v>4490</v>
      </c>
      <c r="I23" s="11" t="n">
        <v>0</v>
      </c>
      <c r="J23" s="11" t="n">
        <v>0</v>
      </c>
      <c r="K23" s="11" t="n">
        <v>0</v>
      </c>
      <c r="L23" s="11" t="n">
        <f aca="false">K23</f>
        <v>0</v>
      </c>
      <c r="M23" s="11" t="n">
        <v>0</v>
      </c>
    </row>
    <row r="24" customFormat="false" ht="12.75" hidden="false" customHeight="false" outlineLevel="0" collapsed="false">
      <c r="A24" s="11" t="s">
        <v>202</v>
      </c>
      <c r="B24" s="11" t="n">
        <v>7117</v>
      </c>
      <c r="C24" s="11" t="n">
        <v>10866</v>
      </c>
      <c r="D24" s="11" t="n">
        <v>12290</v>
      </c>
      <c r="E24" s="11" t="n">
        <v>14049</v>
      </c>
      <c r="F24" s="11" t="n">
        <v>13293</v>
      </c>
      <c r="G24" s="11" t="n">
        <v>13630</v>
      </c>
      <c r="H24" s="11" t="n">
        <v>12403.4</v>
      </c>
      <c r="I24" s="11" t="n">
        <v>12025</v>
      </c>
      <c r="J24" s="11" t="n">
        <v>11000</v>
      </c>
      <c r="K24" s="11" t="n">
        <f aca="false">SUM('Feb TB'!B115:B117)</f>
        <v>7970.95</v>
      </c>
      <c r="L24" s="11" t="n">
        <f aca="false">K24</f>
        <v>7970.95</v>
      </c>
      <c r="M24" s="11" t="n">
        <v>12000</v>
      </c>
      <c r="O24" s="11" t="s">
        <v>25</v>
      </c>
    </row>
    <row r="25" customFormat="false" ht="12.75" hidden="false" customHeight="false" outlineLevel="0" collapsed="false">
      <c r="A25" s="11" t="s">
        <v>203</v>
      </c>
      <c r="B25" s="11" t="n">
        <v>1884</v>
      </c>
      <c r="C25" s="11" t="n">
        <v>2562</v>
      </c>
      <c r="D25" s="11" t="n">
        <v>1850</v>
      </c>
      <c r="E25" s="11" t="n">
        <v>586</v>
      </c>
      <c r="F25" s="11" t="n">
        <v>414</v>
      </c>
      <c r="G25" s="11" t="n">
        <v>0</v>
      </c>
      <c r="H25" s="11" t="n">
        <v>2292.58</v>
      </c>
      <c r="I25" s="11" t="n">
        <v>2410</v>
      </c>
      <c r="J25" s="11" t="n">
        <v>2500</v>
      </c>
      <c r="K25" s="11" t="n">
        <f aca="false">'Feb TB'!B103</f>
        <v>1050</v>
      </c>
      <c r="L25" s="11" t="n">
        <f aca="false">K25</f>
        <v>1050</v>
      </c>
      <c r="M25" s="11" t="n">
        <v>2000</v>
      </c>
    </row>
    <row r="26" customFormat="false" ht="12.75" hidden="false" customHeight="false" outlineLevel="0" collapsed="false">
      <c r="A26" s="11" t="s">
        <v>204</v>
      </c>
      <c r="B26" s="11" t="n">
        <v>1432</v>
      </c>
      <c r="C26" s="11" t="n">
        <v>6028</v>
      </c>
      <c r="D26" s="11" t="n">
        <v>3933</v>
      </c>
      <c r="E26" s="11" t="n">
        <v>2058</v>
      </c>
      <c r="F26" s="11" t="n">
        <v>1951</v>
      </c>
      <c r="G26" s="11" t="n">
        <v>2104</v>
      </c>
      <c r="H26" s="11" t="n">
        <v>2200</v>
      </c>
      <c r="I26" s="11" t="n">
        <v>1870</v>
      </c>
      <c r="J26" s="11" t="n">
        <v>2000</v>
      </c>
      <c r="K26" s="11" t="n">
        <f aca="false">'Feb TB'!B100</f>
        <v>2200</v>
      </c>
      <c r="L26" s="11" t="n">
        <f aca="false">K26</f>
        <v>2200</v>
      </c>
      <c r="M26" s="11" t="n">
        <v>2500</v>
      </c>
    </row>
    <row r="27" customFormat="false" ht="12.75" hidden="false" customHeight="false" outlineLevel="0" collapsed="false">
      <c r="A27" s="11" t="s">
        <v>205</v>
      </c>
      <c r="G27" s="11" t="n">
        <v>0</v>
      </c>
      <c r="H27" s="11" t="n">
        <v>30</v>
      </c>
      <c r="I27" s="11" t="n">
        <v>0</v>
      </c>
      <c r="J27" s="11" t="n">
        <v>2250</v>
      </c>
      <c r="K27" s="11" t="n">
        <v>0</v>
      </c>
      <c r="L27" s="11" t="n">
        <f aca="false">K27</f>
        <v>0</v>
      </c>
      <c r="M27" s="11" t="n">
        <v>2000</v>
      </c>
    </row>
    <row r="28" customFormat="false" ht="12.75" hidden="false" customHeight="false" outlineLevel="0" collapsed="false">
      <c r="A28" s="11" t="s">
        <v>206</v>
      </c>
      <c r="B28" s="11" t="n">
        <v>1547</v>
      </c>
      <c r="C28" s="11" t="n">
        <v>1298</v>
      </c>
      <c r="D28" s="11" t="n">
        <v>1073</v>
      </c>
      <c r="E28" s="11" t="n">
        <f aca="false">684+262</f>
        <v>946</v>
      </c>
      <c r="F28" s="11" t="n">
        <v>900</v>
      </c>
      <c r="G28" s="11" t="n">
        <v>1000</v>
      </c>
      <c r="H28" s="11" t="n">
        <v>991.77</v>
      </c>
      <c r="I28" s="11" t="n">
        <f aca="false">4858-I25</f>
        <v>2448</v>
      </c>
      <c r="J28" s="11" t="n">
        <v>1000</v>
      </c>
      <c r="K28" s="11" t="n">
        <f aca="false">SUM('Feb TB'!B92:B94)</f>
        <v>1445.48</v>
      </c>
      <c r="L28" s="11" t="n">
        <f aca="false">K28</f>
        <v>1445.48</v>
      </c>
      <c r="M28" s="11" t="n">
        <v>1200</v>
      </c>
    </row>
    <row r="29" customFormat="false" ht="12.75" hidden="true" customHeight="false" outlineLevel="0" collapsed="false">
      <c r="A29" s="11" t="s">
        <v>207</v>
      </c>
      <c r="F29" s="11" t="s">
        <v>25</v>
      </c>
      <c r="G29" s="11"/>
      <c r="H29" s="11"/>
      <c r="I29" s="11"/>
      <c r="J29" s="11"/>
      <c r="L29" s="11" t="n">
        <f aca="false">K29</f>
        <v>0</v>
      </c>
    </row>
    <row r="30" customFormat="false" ht="12.75" hidden="false" customHeight="false" outlineLevel="0" collapsed="false">
      <c r="A30" s="11" t="s">
        <v>208</v>
      </c>
      <c r="B30" s="11" t="n">
        <v>250</v>
      </c>
      <c r="C30" s="11" t="n">
        <v>250</v>
      </c>
      <c r="D30" s="11" t="n">
        <v>250</v>
      </c>
      <c r="E30" s="11" t="n">
        <v>250</v>
      </c>
      <c r="F30" s="11" t="n">
        <v>250</v>
      </c>
      <c r="G30" s="11" t="n">
        <v>1500</v>
      </c>
      <c r="H30" s="11" t="n">
        <v>500</v>
      </c>
      <c r="I30" s="11" t="n">
        <v>500</v>
      </c>
      <c r="J30" s="11" t="n">
        <v>500</v>
      </c>
      <c r="K30" s="11" t="n">
        <v>500</v>
      </c>
      <c r="L30" s="11" t="n">
        <f aca="false">K30</f>
        <v>500</v>
      </c>
      <c r="M30" s="11" t="n">
        <v>500</v>
      </c>
    </row>
    <row r="31" customFormat="false" ht="12.75" hidden="false" customHeight="false" outlineLevel="0" collapsed="false">
      <c r="A31" s="11" t="s">
        <v>182</v>
      </c>
      <c r="B31" s="11" t="n">
        <f aca="false">47203-SUM(B22:B30)</f>
        <v>4265</v>
      </c>
      <c r="C31" s="11" t="n">
        <f aca="false">58203-SUM(C22:C30)</f>
        <v>5378</v>
      </c>
      <c r="D31" s="11" t="n">
        <f aca="false">54838-SUM(D22:D30)</f>
        <v>4922</v>
      </c>
      <c r="E31" s="11" t="n">
        <f aca="false">56059-50299</f>
        <v>5760</v>
      </c>
      <c r="F31" s="11" t="n">
        <f aca="false">55474-SUM(F22:F30)</f>
        <v>5625</v>
      </c>
      <c r="G31" s="11" t="n">
        <v>4444</v>
      </c>
      <c r="H31" s="11" t="n">
        <f aca="false">59220-50665</f>
        <v>8555</v>
      </c>
      <c r="I31" s="11" t="n">
        <v>0</v>
      </c>
      <c r="J31" s="11" t="n">
        <v>5000</v>
      </c>
      <c r="K31" s="11" t="n">
        <f aca="false">SUM('Feb TB'!B110:B114,'Feb TB'!B104:B108,'Feb TB'!B102,'Feb TB'!B99,'Feb TB'!B95:B97,'Feb TB'!B91)</f>
        <v>13576.39</v>
      </c>
      <c r="L31" s="11" t="n">
        <f aca="false">K31</f>
        <v>13576.39</v>
      </c>
      <c r="M31" s="11" t="n">
        <v>3600</v>
      </c>
    </row>
    <row r="32" customFormat="false" ht="12.75" hidden="false" customHeight="false" outlineLevel="0" collapsed="false">
      <c r="A32" s="11" t="s">
        <v>198</v>
      </c>
      <c r="G32" s="11" t="n">
        <v>4399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f aca="false">K32</f>
        <v>0</v>
      </c>
      <c r="M32" s="11" t="n">
        <v>0</v>
      </c>
    </row>
    <row r="33" customFormat="false" ht="12.75" hidden="false" customHeight="false" outlineLevel="0" collapsed="false">
      <c r="A33" s="11" t="s">
        <v>209</v>
      </c>
      <c r="B33" s="16"/>
      <c r="C33" s="16"/>
      <c r="G33" s="11" t="n">
        <v>8446</v>
      </c>
      <c r="H33" s="11" t="n">
        <v>0</v>
      </c>
      <c r="I33" s="11" t="n">
        <v>0</v>
      </c>
      <c r="J33" s="11" t="n">
        <v>2000</v>
      </c>
      <c r="K33" s="11" t="n">
        <f aca="false">'Feb TB'!B98</f>
        <v>3346</v>
      </c>
      <c r="L33" s="11" t="n">
        <f aca="false">K33</f>
        <v>3346</v>
      </c>
      <c r="M33" s="11" t="n">
        <v>0</v>
      </c>
    </row>
    <row r="34" customFormat="false" ht="12.75" hidden="false" customHeight="false" outlineLevel="0" collapsed="false">
      <c r="B34" s="17" t="n">
        <f aca="false">SUM(B22:B33)</f>
        <v>47203</v>
      </c>
      <c r="C34" s="17" t="n">
        <f aca="false">SUM(C22:C33)</f>
        <v>58203</v>
      </c>
      <c r="D34" s="17" t="n">
        <f aca="false">SUM(D22:D33)</f>
        <v>54838</v>
      </c>
      <c r="E34" s="17" t="n">
        <f aca="false">SUM(E22:E33)</f>
        <v>56059</v>
      </c>
      <c r="F34" s="17" t="n">
        <f aca="false">SUM(F22:F33)</f>
        <v>55474</v>
      </c>
      <c r="G34" s="17" t="n">
        <f aca="false">SUM(G22:G33)</f>
        <v>72254</v>
      </c>
      <c r="H34" s="43" t="n">
        <f aca="false">SUM(H22:H33)</f>
        <v>59219.75</v>
      </c>
      <c r="I34" s="17" t="n">
        <f aca="false">SUM(I22:I33)</f>
        <v>47680</v>
      </c>
      <c r="J34" s="17" t="n">
        <f aca="false">SUM(J22:J33)</f>
        <v>52250</v>
      </c>
      <c r="K34" s="17" t="n">
        <f aca="false">SUM(K22:K33)</f>
        <v>60174.83</v>
      </c>
      <c r="L34" s="17" t="n">
        <f aca="false">SUM(L22:L33)</f>
        <v>60174.83</v>
      </c>
      <c r="M34" s="17" t="n">
        <f aca="false">SUM(M22:M33)</f>
        <v>52500</v>
      </c>
    </row>
    <row r="35" customFormat="false" ht="12.75" hidden="false" customHeight="false" outlineLevel="0" collapsed="false">
      <c r="G35" s="11"/>
      <c r="H35" s="11"/>
      <c r="I35" s="37"/>
      <c r="J35" s="11"/>
    </row>
    <row r="36" customFormat="false" ht="12.75" hidden="false" customHeight="false" outlineLevel="0" collapsed="false">
      <c r="G36" s="11"/>
      <c r="H36" s="11"/>
      <c r="I36" s="37"/>
      <c r="J36" s="11"/>
    </row>
    <row r="37" customFormat="false" ht="12.75" hidden="false" customHeight="false" outlineLevel="0" collapsed="false">
      <c r="A37" s="12" t="s">
        <v>103</v>
      </c>
      <c r="B37" s="23" t="n">
        <f aca="false">B19-B34</f>
        <v>4616</v>
      </c>
      <c r="C37" s="23" t="n">
        <f aca="false">C19-C34</f>
        <v>2124</v>
      </c>
      <c r="D37" s="23" t="n">
        <f aca="false">D19-D34</f>
        <v>7662</v>
      </c>
      <c r="E37" s="23" t="n">
        <f aca="false">E19-E34</f>
        <v>7385</v>
      </c>
      <c r="F37" s="23" t="n">
        <f aca="false">F19-F34</f>
        <v>7859</v>
      </c>
      <c r="G37" s="23" t="n">
        <f aca="false">G34-G19</f>
        <v>13221</v>
      </c>
      <c r="H37" s="23" t="n">
        <f aca="false">H34-H19</f>
        <v>85.7199999999939</v>
      </c>
      <c r="I37" s="23" t="n">
        <f aca="false">I34-I19</f>
        <v>-4031</v>
      </c>
      <c r="J37" s="23" t="n">
        <f aca="false">J34-J19</f>
        <v>4000</v>
      </c>
      <c r="K37" s="23" t="n">
        <f aca="false">K34-K19</f>
        <v>-615.930000000008</v>
      </c>
      <c r="L37" s="23" t="n">
        <f aca="false">L34-L19</f>
        <v>-615.930000000008</v>
      </c>
      <c r="M37" s="23" t="n">
        <f aca="false">M34-M19</f>
        <v>4000</v>
      </c>
    </row>
    <row r="38" customFormat="false" ht="12.75" hidden="false" customHeight="false" outlineLevel="0" collapsed="false">
      <c r="G38" s="11"/>
      <c r="H38" s="11"/>
      <c r="I38" s="11"/>
      <c r="J38" s="37"/>
    </row>
    <row r="39" customFormat="false" ht="12.75" hidden="false" customHeight="false" outlineLevel="0" collapsed="false">
      <c r="A39" s="12" t="s">
        <v>210</v>
      </c>
      <c r="G39" s="11"/>
      <c r="H39" s="11"/>
      <c r="I39" s="11"/>
      <c r="J39" s="37"/>
    </row>
    <row r="40" customFormat="false" ht="12.75" hidden="false" customHeight="false" outlineLevel="0" collapsed="false">
      <c r="A40" s="11" t="s">
        <v>211</v>
      </c>
      <c r="J40" s="36"/>
    </row>
  </sheetData>
  <printOptions headings="false" gridLines="false" gridLinesSet="true" horizontalCentered="true" verticalCentered="false"/>
  <pageMargins left="0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" width="37.15"/>
    <col collapsed="false" customWidth="true" hidden="true" outlineLevel="0" max="6" min="2" style="11" width="9.05"/>
    <col collapsed="false" customWidth="false" hidden="false" outlineLevel="0" max="257" min="7" style="11" width="9.32"/>
  </cols>
  <sheetData>
    <row r="1" customFormat="false" ht="20.25" hidden="false" customHeight="false" outlineLevel="0" collapsed="false">
      <c r="A1" s="13" t="s">
        <v>212</v>
      </c>
    </row>
    <row r="2" customFormat="false" ht="20.25" hidden="false" customHeight="false" outlineLevel="0" collapsed="false">
      <c r="A2" s="13"/>
      <c r="I2" s="11" t="s">
        <v>25</v>
      </c>
      <c r="J2" s="11" t="s">
        <v>25</v>
      </c>
    </row>
    <row r="3" s="18" customFormat="true" ht="12.75" hidden="false" customHeight="false" outlineLevel="0" collapsed="false">
      <c r="B3" s="19" t="s">
        <v>26</v>
      </c>
      <c r="C3" s="19" t="s">
        <v>27</v>
      </c>
      <c r="D3" s="19" t="s">
        <v>28</v>
      </c>
      <c r="E3" s="19" t="s">
        <v>29</v>
      </c>
      <c r="F3" s="19" t="s">
        <v>30</v>
      </c>
      <c r="G3" s="19" t="s">
        <v>31</v>
      </c>
      <c r="H3" s="19" t="s">
        <v>32</v>
      </c>
      <c r="I3" s="19" t="s">
        <v>33</v>
      </c>
      <c r="J3" s="19" t="s">
        <v>34</v>
      </c>
      <c r="K3" s="19" t="s">
        <v>34</v>
      </c>
      <c r="L3" s="19" t="s">
        <v>34</v>
      </c>
      <c r="M3" s="19" t="s">
        <v>35</v>
      </c>
    </row>
    <row r="4" customFormat="false" ht="12.75" hidden="false" customHeight="false" outlineLevel="0" collapsed="false">
      <c r="B4" s="20" t="s">
        <v>36</v>
      </c>
      <c r="C4" s="20" t="s">
        <v>36</v>
      </c>
      <c r="D4" s="20" t="s">
        <v>36</v>
      </c>
      <c r="E4" s="20" t="s">
        <v>36</v>
      </c>
      <c r="F4" s="20" t="s">
        <v>36</v>
      </c>
      <c r="G4" s="20" t="s">
        <v>36</v>
      </c>
      <c r="H4" s="20" t="s">
        <v>36</v>
      </c>
      <c r="I4" s="20" t="s">
        <v>36</v>
      </c>
      <c r="J4" s="20" t="s">
        <v>37</v>
      </c>
      <c r="K4" s="20" t="s">
        <v>38</v>
      </c>
      <c r="L4" s="20" t="s">
        <v>39</v>
      </c>
      <c r="M4" s="20" t="s">
        <v>37</v>
      </c>
    </row>
    <row r="5" customFormat="false" ht="12.75" hidden="false" customHeight="false" outlineLevel="0" collapsed="false">
      <c r="B5" s="20" t="s">
        <v>40</v>
      </c>
      <c r="C5" s="20" t="s">
        <v>40</v>
      </c>
      <c r="D5" s="20" t="s">
        <v>40</v>
      </c>
      <c r="E5" s="20" t="s">
        <v>40</v>
      </c>
      <c r="F5" s="20" t="s">
        <v>40</v>
      </c>
      <c r="G5" s="20" t="s">
        <v>40</v>
      </c>
      <c r="H5" s="20" t="s">
        <v>40</v>
      </c>
      <c r="I5" s="20" t="s">
        <v>40</v>
      </c>
      <c r="J5" s="20" t="s">
        <v>40</v>
      </c>
      <c r="K5" s="20" t="s">
        <v>40</v>
      </c>
      <c r="L5" s="20" t="s">
        <v>40</v>
      </c>
      <c r="M5" s="20" t="s">
        <v>40</v>
      </c>
    </row>
    <row r="6" customFormat="false" ht="12.75" hidden="false" customHeight="false" outlineLevel="0" collapsed="false">
      <c r="B6" s="21"/>
      <c r="C6" s="21"/>
      <c r="D6" s="21"/>
      <c r="E6" s="21"/>
      <c r="F6" s="21"/>
    </row>
    <row r="7" customFormat="false" ht="12.75" hidden="false" customHeight="false" outlineLevel="0" collapsed="false">
      <c r="A7" s="12" t="s">
        <v>41</v>
      </c>
    </row>
    <row r="8" customFormat="false" ht="12.75" hidden="true" customHeight="false" outlineLevel="0" collapsed="false">
      <c r="A8" s="11" t="s">
        <v>213</v>
      </c>
      <c r="B8" s="11" t="n">
        <v>7100</v>
      </c>
    </row>
    <row r="9" customFormat="false" ht="12.75" hidden="false" customHeight="false" outlineLevel="0" collapsed="false">
      <c r="A9" s="11" t="s">
        <v>214</v>
      </c>
      <c r="E9" s="11" t="n">
        <v>1668</v>
      </c>
      <c r="F9" s="11" t="n">
        <v>5321</v>
      </c>
      <c r="G9" s="11" t="n">
        <v>1537</v>
      </c>
      <c r="H9" s="11" t="n">
        <v>730</v>
      </c>
      <c r="I9" s="11" t="n">
        <v>0</v>
      </c>
      <c r="J9" s="11" t="n">
        <v>2500</v>
      </c>
      <c r="K9" s="11" t="n">
        <f aca="false">'Feb TB'!C83</f>
        <v>21</v>
      </c>
      <c r="L9" s="11" t="n">
        <v>21</v>
      </c>
      <c r="M9" s="11" t="n">
        <v>0</v>
      </c>
    </row>
    <row r="10" customFormat="false" ht="12.75" hidden="false" customHeight="false" outlineLevel="0" collapsed="false">
      <c r="A10" s="11" t="s">
        <v>215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</row>
    <row r="11" customFormat="false" ht="12.75" hidden="false" customHeight="false" outlineLevel="0" collapsed="false">
      <c r="A11" s="11" t="s">
        <v>216</v>
      </c>
      <c r="B11" s="16"/>
      <c r="F11" s="11" t="n">
        <v>450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</row>
    <row r="12" customFormat="false" ht="12.75" hidden="false" customHeight="false" outlineLevel="0" collapsed="false">
      <c r="B12" s="17" t="n">
        <f aca="false">SUM(B8:B11)</f>
        <v>7100</v>
      </c>
      <c r="C12" s="17" t="n">
        <f aca="false">SUM(C8:C11)</f>
        <v>0</v>
      </c>
      <c r="D12" s="17" t="n">
        <f aca="false">SUM(D8:D11)</f>
        <v>0</v>
      </c>
      <c r="E12" s="17" t="n">
        <f aca="false">SUM(E8:E11)</f>
        <v>1668</v>
      </c>
      <c r="F12" s="17" t="n">
        <f aca="false">SUM(F8:F11)</f>
        <v>9821</v>
      </c>
      <c r="G12" s="17" t="n">
        <f aca="false">SUM(G8:G11)</f>
        <v>1537</v>
      </c>
      <c r="H12" s="17" t="n">
        <f aca="false">SUM(H8:H11)</f>
        <v>730</v>
      </c>
      <c r="I12" s="17" t="n">
        <f aca="false">SUM(I9:I11)</f>
        <v>0</v>
      </c>
      <c r="J12" s="17" t="n">
        <f aca="false">SUM(J8:J11)</f>
        <v>2500</v>
      </c>
      <c r="K12" s="17" t="n">
        <f aca="false">SUM(K9:K11)</f>
        <v>21</v>
      </c>
      <c r="L12" s="17" t="n">
        <f aca="false">SUM(L9:L11)</f>
        <v>21</v>
      </c>
      <c r="M12" s="17" t="n">
        <f aca="false">SUM(M9:M11)</f>
        <v>0</v>
      </c>
    </row>
    <row r="14" customFormat="false" ht="12.75" hidden="false" customHeight="false" outlineLevel="0" collapsed="false">
      <c r="A14" s="12" t="s">
        <v>56</v>
      </c>
    </row>
    <row r="15" customFormat="false" ht="12.75" hidden="true" customHeight="false" outlineLevel="0" collapsed="false">
      <c r="A15" s="11" t="s">
        <v>213</v>
      </c>
      <c r="B15" s="11" t="n">
        <v>7172</v>
      </c>
      <c r="F15" s="11" t="s">
        <v>25</v>
      </c>
    </row>
    <row r="16" customFormat="false" ht="12.75" hidden="true" customHeight="false" outlineLevel="0" collapsed="false">
      <c r="A16" s="11" t="s">
        <v>217</v>
      </c>
      <c r="B16" s="11" t="n">
        <v>1500</v>
      </c>
      <c r="C16" s="11" t="n">
        <v>1500</v>
      </c>
      <c r="D16" s="11" t="n">
        <v>1500</v>
      </c>
      <c r="E16" s="11" t="n">
        <v>1500</v>
      </c>
      <c r="F16" s="11" t="n">
        <v>0</v>
      </c>
    </row>
    <row r="17" customFormat="false" ht="12.75" hidden="false" customHeight="false" outlineLevel="0" collapsed="false">
      <c r="A17" s="11" t="s">
        <v>218</v>
      </c>
      <c r="E17" s="11" t="n">
        <f aca="false">1952+4060</f>
        <v>6012</v>
      </c>
      <c r="F17" s="11" t="n">
        <v>5934</v>
      </c>
    </row>
    <row r="18" customFormat="false" ht="12.75" hidden="false" customHeight="false" outlineLevel="0" collapsed="false">
      <c r="A18" s="11" t="s">
        <v>219</v>
      </c>
      <c r="G18" s="11" t="n">
        <v>0</v>
      </c>
      <c r="H18" s="11" t="n">
        <v>1502</v>
      </c>
      <c r="I18" s="11" t="n">
        <v>1942</v>
      </c>
      <c r="J18" s="11" t="n">
        <v>0</v>
      </c>
      <c r="K18" s="11" t="n">
        <v>0</v>
      </c>
      <c r="L18" s="11" t="n">
        <v>0</v>
      </c>
      <c r="M18" s="11" t="n">
        <v>0</v>
      </c>
    </row>
    <row r="19" customFormat="false" ht="12.75" hidden="false" customHeight="false" outlineLevel="0" collapsed="false">
      <c r="A19" s="11" t="s">
        <v>22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</row>
    <row r="20" customFormat="false" ht="12.75" hidden="false" customHeight="false" outlineLevel="0" collapsed="false">
      <c r="A20" s="11" t="s">
        <v>221</v>
      </c>
      <c r="F20" s="11" t="n">
        <v>0</v>
      </c>
      <c r="G20" s="11" t="n">
        <v>390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</row>
    <row r="21" customFormat="false" ht="12.75" hidden="false" customHeight="false" outlineLevel="0" collapsed="false">
      <c r="A21" s="11" t="s">
        <v>222</v>
      </c>
      <c r="B21" s="11" t="n">
        <v>350</v>
      </c>
      <c r="C21" s="11" t="n">
        <v>495</v>
      </c>
      <c r="D21" s="11" t="n">
        <v>650</v>
      </c>
      <c r="E21" s="11" t="n">
        <v>1522</v>
      </c>
      <c r="F21" s="11" t="n">
        <f aca="false">1650+1980</f>
        <v>3630</v>
      </c>
      <c r="G21" s="11" t="n">
        <v>1536</v>
      </c>
      <c r="H21" s="11" t="s">
        <v>223</v>
      </c>
      <c r="I21" s="11" t="n">
        <v>0</v>
      </c>
      <c r="J21" s="11" t="n">
        <v>3500</v>
      </c>
      <c r="K21" s="11" t="n">
        <v>783</v>
      </c>
      <c r="L21" s="11" t="n">
        <v>783</v>
      </c>
      <c r="M21" s="11" t="n">
        <v>200</v>
      </c>
    </row>
    <row r="22" customFormat="false" ht="12.75" hidden="false" customHeight="false" outlineLevel="0" collapsed="false">
      <c r="A22" s="11" t="s">
        <v>224</v>
      </c>
      <c r="C22" s="11" t="n">
        <v>150</v>
      </c>
      <c r="D22" s="11" t="n">
        <v>250</v>
      </c>
      <c r="E22" s="11" t="n">
        <f aca="false">375+250</f>
        <v>625</v>
      </c>
      <c r="F22" s="11" t="n">
        <v>2819</v>
      </c>
      <c r="G22" s="11" t="n">
        <v>646</v>
      </c>
      <c r="H22" s="11" t="n">
        <v>127</v>
      </c>
      <c r="I22" s="11" t="n">
        <v>300</v>
      </c>
      <c r="J22" s="11" t="n">
        <v>500</v>
      </c>
      <c r="K22" s="11" t="n">
        <v>0</v>
      </c>
      <c r="L22" s="11" t="n">
        <v>0</v>
      </c>
      <c r="M22" s="11" t="n">
        <v>0</v>
      </c>
    </row>
    <row r="23" customFormat="false" ht="12.75" hidden="false" customHeight="false" outlineLevel="0" collapsed="false">
      <c r="A23" s="11" t="s">
        <v>215</v>
      </c>
      <c r="G23" s="11" t="n">
        <v>120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</row>
    <row r="24" customFormat="false" ht="12.75" hidden="false" customHeight="false" outlineLevel="0" collapsed="false">
      <c r="A24" s="11" t="s">
        <v>225</v>
      </c>
      <c r="B24" s="11" t="n">
        <v>28</v>
      </c>
      <c r="C24" s="11" t="n">
        <v>309</v>
      </c>
      <c r="D24" s="11" t="n">
        <v>62</v>
      </c>
      <c r="E24" s="11" t="n">
        <v>271</v>
      </c>
      <c r="F24" s="11" t="n">
        <f aca="false">94+273</f>
        <v>367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</row>
    <row r="25" customFormat="false" ht="12.75" hidden="false" customHeight="false" outlineLevel="0" collapsed="false">
      <c r="B25" s="16"/>
      <c r="C25" s="16"/>
    </row>
    <row r="26" customFormat="false" ht="12.75" hidden="false" customHeight="false" outlineLevel="0" collapsed="false">
      <c r="B26" s="17" t="n">
        <f aca="false">SUM(B15:B25)</f>
        <v>9050</v>
      </c>
      <c r="C26" s="17" t="n">
        <f aca="false">SUM(C15:C25)</f>
        <v>2454</v>
      </c>
      <c r="D26" s="17" t="n">
        <f aca="false">SUM(D15:D25)</f>
        <v>2462</v>
      </c>
      <c r="E26" s="17" t="n">
        <f aca="false">SUM(E15:E25)</f>
        <v>9930</v>
      </c>
      <c r="F26" s="17" t="n">
        <f aca="false">SUM(F15:F25)</f>
        <v>12750</v>
      </c>
      <c r="G26" s="17" t="n">
        <f aca="false">SUM(G15:G25)</f>
        <v>7282</v>
      </c>
      <c r="H26" s="17" t="n">
        <f aca="false">SUM(H15:H25)</f>
        <v>1629</v>
      </c>
      <c r="I26" s="17" t="n">
        <f aca="false">SUM(I18:I24)</f>
        <v>2242</v>
      </c>
      <c r="J26" s="17" t="n">
        <f aca="false">SUM(J15:J25)</f>
        <v>4000</v>
      </c>
      <c r="K26" s="17" t="n">
        <f aca="false">SUM(K18:K24)</f>
        <v>783</v>
      </c>
      <c r="L26" s="17" t="n">
        <f aca="false">SUM(L18:L24)</f>
        <v>783</v>
      </c>
      <c r="M26" s="17" t="n">
        <f aca="false">SUM(M18:M24)</f>
        <v>200</v>
      </c>
    </row>
    <row r="28" customFormat="false" ht="12.75" hidden="false" customHeight="false" outlineLevel="0" collapsed="false">
      <c r="A28" s="12" t="s">
        <v>103</v>
      </c>
    </row>
    <row r="29" customFormat="false" ht="12.75" hidden="false" customHeight="false" outlineLevel="0" collapsed="false">
      <c r="A29" s="11" t="s">
        <v>226</v>
      </c>
      <c r="B29" s="11" t="n">
        <f aca="false">B15+B16-B8</f>
        <v>1572</v>
      </c>
      <c r="C29" s="11" t="n">
        <f aca="false">C15+C16-C8</f>
        <v>1500</v>
      </c>
      <c r="D29" s="11" t="n">
        <f aca="false">D15+D16-D8</f>
        <v>1500</v>
      </c>
      <c r="F29" s="11" t="n">
        <f aca="false">+F16</f>
        <v>0</v>
      </c>
      <c r="G29" s="11" t="n">
        <f aca="false">+G16</f>
        <v>0</v>
      </c>
      <c r="H29" s="11" t="n">
        <f aca="false">+H16</f>
        <v>0</v>
      </c>
      <c r="I29" s="11" t="n">
        <f aca="false">+I16</f>
        <v>0</v>
      </c>
      <c r="J29" s="11" t="n">
        <f aca="false">+J16</f>
        <v>0</v>
      </c>
      <c r="K29" s="11" t="n">
        <f aca="false">+K16</f>
        <v>0</v>
      </c>
      <c r="L29" s="11" t="n">
        <f aca="false">+L16</f>
        <v>0</v>
      </c>
      <c r="M29" s="11" t="n">
        <f aca="false">+M16</f>
        <v>0</v>
      </c>
    </row>
    <row r="30" customFormat="false" ht="12.75" hidden="false" customHeight="false" outlineLevel="0" collapsed="false">
      <c r="A30" s="11" t="s">
        <v>182</v>
      </c>
      <c r="B30" s="16" t="n">
        <f aca="false">B31-B29</f>
        <v>378</v>
      </c>
      <c r="C30" s="16" t="n">
        <f aca="false">C31-SUM(C29:C29)</f>
        <v>954</v>
      </c>
      <c r="D30" s="16" t="n">
        <f aca="false">D31-SUM(D29:D29)</f>
        <v>962</v>
      </c>
      <c r="E30" s="16"/>
      <c r="F30" s="16" t="n">
        <f aca="false">F31-SUM(F29:F29)</f>
        <v>2929</v>
      </c>
      <c r="G30" s="11" t="n">
        <f aca="false">+G31-G29</f>
        <v>5745</v>
      </c>
      <c r="H30" s="11" t="n">
        <f aca="false">+H31-H29</f>
        <v>899</v>
      </c>
      <c r="I30" s="11" t="n">
        <f aca="false">+I31-I29</f>
        <v>2242</v>
      </c>
      <c r="J30" s="11" t="n">
        <f aca="false">+J31-J29</f>
        <v>1500</v>
      </c>
      <c r="K30" s="11" t="n">
        <f aca="false">+K31-K29</f>
        <v>762</v>
      </c>
      <c r="L30" s="11" t="n">
        <f aca="false">+L31-L29</f>
        <v>762</v>
      </c>
      <c r="M30" s="11" t="n">
        <f aca="false">+M31-M29</f>
        <v>200</v>
      </c>
    </row>
    <row r="31" customFormat="false" ht="12.75" hidden="false" customHeight="false" outlineLevel="0" collapsed="false">
      <c r="B31" s="46" t="n">
        <f aca="false">B26-B12</f>
        <v>1950</v>
      </c>
      <c r="C31" s="46" t="n">
        <f aca="false">C26-C12</f>
        <v>2454</v>
      </c>
      <c r="D31" s="46" t="n">
        <f aca="false">D26-D12</f>
        <v>2462</v>
      </c>
      <c r="E31" s="46" t="n">
        <f aca="false">E26-E12</f>
        <v>8262</v>
      </c>
      <c r="F31" s="46" t="n">
        <f aca="false">F26-F12</f>
        <v>2929</v>
      </c>
      <c r="G31" s="46" t="n">
        <f aca="false">G26-G12</f>
        <v>5745</v>
      </c>
      <c r="H31" s="46" t="n">
        <f aca="false">H26-H12</f>
        <v>899</v>
      </c>
      <c r="I31" s="46" t="n">
        <f aca="false">I26-I12</f>
        <v>2242</v>
      </c>
      <c r="J31" s="46" t="n">
        <f aca="false">J26-J12</f>
        <v>1500</v>
      </c>
      <c r="K31" s="46" t="n">
        <f aca="false">K26-K12</f>
        <v>762</v>
      </c>
      <c r="L31" s="46" t="n">
        <f aca="false">L26-L12</f>
        <v>762</v>
      </c>
      <c r="M31" s="46" t="n">
        <f aca="false">M26-M12</f>
        <v>200</v>
      </c>
    </row>
    <row r="35" customFormat="false" ht="12.75" hidden="false" customHeight="false" outlineLevel="0" collapsed="false">
      <c r="A35" s="12" t="s">
        <v>71</v>
      </c>
    </row>
    <row r="36" customFormat="false" ht="12.75" hidden="false" customHeight="false" outlineLevel="0" collapsed="false">
      <c r="A36" s="11" t="s">
        <v>227</v>
      </c>
    </row>
    <row r="38" customFormat="false" ht="12.75" hidden="false" customHeight="false" outlineLevel="0" collapsed="false">
      <c r="A38" s="12" t="s">
        <v>25</v>
      </c>
    </row>
  </sheetData>
  <printOptions headings="false" gridLines="false" gridLinesSet="true" horizontalCentered="true" verticalCentered="false"/>
  <pageMargins left="0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" width="34.32"/>
    <col collapsed="false" customWidth="true" hidden="true" outlineLevel="0" max="5" min="2" style="11" width="9.05"/>
    <col collapsed="false" customWidth="false" hidden="false" outlineLevel="0" max="257" min="6" style="11" width="9.32"/>
  </cols>
  <sheetData>
    <row r="1" customFormat="false" ht="20.25" hidden="false" customHeight="false" outlineLevel="0" collapsed="false">
      <c r="A1" s="13" t="s">
        <v>228</v>
      </c>
    </row>
    <row r="2" customFormat="false" ht="20.25" hidden="false" customHeight="false" outlineLevel="0" collapsed="false">
      <c r="A2" s="13"/>
      <c r="H2" s="11" t="s">
        <v>25</v>
      </c>
      <c r="I2" s="11" t="s">
        <v>25</v>
      </c>
    </row>
    <row r="3" s="18" customFormat="true" ht="12.75" hidden="false" customHeight="false" outlineLevel="0" collapsed="false">
      <c r="B3" s="19" t="s">
        <v>26</v>
      </c>
      <c r="C3" s="19" t="s">
        <v>27</v>
      </c>
      <c r="D3" s="19" t="s">
        <v>28</v>
      </c>
      <c r="E3" s="19" t="s">
        <v>30</v>
      </c>
      <c r="F3" s="19" t="s">
        <v>31</v>
      </c>
      <c r="G3" s="19" t="s">
        <v>32</v>
      </c>
      <c r="H3" s="19" t="s">
        <v>33</v>
      </c>
      <c r="I3" s="19" t="s">
        <v>34</v>
      </c>
      <c r="J3" s="19" t="s">
        <v>34</v>
      </c>
      <c r="K3" s="19" t="s">
        <v>34</v>
      </c>
      <c r="L3" s="19" t="s">
        <v>35</v>
      </c>
    </row>
    <row r="4" customFormat="false" ht="12.75" hidden="false" customHeight="false" outlineLevel="0" collapsed="false">
      <c r="B4" s="20" t="s">
        <v>36</v>
      </c>
      <c r="C4" s="20" t="s">
        <v>36</v>
      </c>
      <c r="D4" s="20" t="s">
        <v>36</v>
      </c>
      <c r="E4" s="20" t="s">
        <v>36</v>
      </c>
      <c r="F4" s="20" t="s">
        <v>36</v>
      </c>
      <c r="G4" s="20" t="s">
        <v>36</v>
      </c>
      <c r="H4" s="20" t="s">
        <v>36</v>
      </c>
      <c r="I4" s="20" t="s">
        <v>37</v>
      </c>
      <c r="J4" s="20" t="s">
        <v>38</v>
      </c>
      <c r="K4" s="20" t="s">
        <v>39</v>
      </c>
      <c r="L4" s="20" t="s">
        <v>37</v>
      </c>
    </row>
    <row r="5" customFormat="false" ht="12.75" hidden="false" customHeight="false" outlineLevel="0" collapsed="false">
      <c r="B5" s="20" t="s">
        <v>40</v>
      </c>
      <c r="C5" s="20" t="s">
        <v>40</v>
      </c>
      <c r="D5" s="20" t="s">
        <v>40</v>
      </c>
      <c r="E5" s="20" t="s">
        <v>40</v>
      </c>
      <c r="F5" s="20" t="s">
        <v>40</v>
      </c>
      <c r="G5" s="20" t="s">
        <v>40</v>
      </c>
      <c r="H5" s="20" t="s">
        <v>40</v>
      </c>
      <c r="I5" s="20" t="s">
        <v>40</v>
      </c>
      <c r="J5" s="20" t="s">
        <v>40</v>
      </c>
      <c r="K5" s="20" t="s">
        <v>40</v>
      </c>
      <c r="L5" s="20" t="s">
        <v>40</v>
      </c>
    </row>
    <row r="6" customFormat="false" ht="12.75" hidden="false" customHeight="false" outlineLevel="0" collapsed="false">
      <c r="B6" s="21"/>
      <c r="C6" s="21"/>
      <c r="D6" s="21"/>
      <c r="E6" s="21"/>
    </row>
    <row r="7" customFormat="false" ht="12.75" hidden="false" customHeight="false" outlineLevel="0" collapsed="false">
      <c r="A7" s="12" t="s">
        <v>41</v>
      </c>
    </row>
    <row r="8" customFormat="false" ht="12.75" hidden="true" customHeight="false" outlineLevel="0" collapsed="false">
      <c r="A8" s="11" t="s">
        <v>229</v>
      </c>
      <c r="B8" s="11" t="n">
        <v>500</v>
      </c>
    </row>
    <row r="9" customFormat="false" ht="12.75" hidden="false" customHeight="false" outlineLevel="0" collapsed="false">
      <c r="B9" s="16"/>
    </row>
    <row r="10" customFormat="false" ht="12.75" hidden="false" customHeight="false" outlineLevel="0" collapsed="false">
      <c r="B10" s="17" t="n">
        <f aca="false">SUM(B8:B9)</f>
        <v>500</v>
      </c>
      <c r="C10" s="17" t="n">
        <f aca="false">SUM(C8:C9)</f>
        <v>0</v>
      </c>
      <c r="D10" s="17" t="n">
        <f aca="false">SUM(D8:D9)</f>
        <v>0</v>
      </c>
      <c r="E10" s="17" t="n">
        <f aca="false">SUM(E8:E9)</f>
        <v>0</v>
      </c>
      <c r="F10" s="17" t="n">
        <f aca="false">SUM(F9:F9)</f>
        <v>0</v>
      </c>
      <c r="G10" s="17" t="n">
        <f aca="false">SUM(G8:G9)</f>
        <v>0</v>
      </c>
      <c r="H10" s="17" t="n">
        <f aca="false">SUM(H8:H9)</f>
        <v>0</v>
      </c>
      <c r="I10" s="17" t="n">
        <f aca="false">SUM(I8:I9)</f>
        <v>0</v>
      </c>
      <c r="J10" s="17" t="n">
        <f aca="false">SUM(J8:J9)</f>
        <v>0</v>
      </c>
      <c r="K10" s="17" t="n">
        <f aca="false">SUM(K8:K9)</f>
        <v>0</v>
      </c>
      <c r="L10" s="17" t="n">
        <f aca="false">SUM(L8:L9)</f>
        <v>0</v>
      </c>
    </row>
    <row r="12" customFormat="false" ht="12.75" hidden="false" customHeight="false" outlineLevel="0" collapsed="false">
      <c r="A12" s="12" t="s">
        <v>56</v>
      </c>
    </row>
    <row r="13" customFormat="false" ht="12.75" hidden="true" customHeight="false" outlineLevel="0" collapsed="false">
      <c r="A13" s="11" t="s">
        <v>230</v>
      </c>
      <c r="C13" s="11" t="n">
        <v>800</v>
      </c>
    </row>
    <row r="14" customFormat="false" ht="12.75" hidden="false" customHeight="false" outlineLevel="0" collapsed="false">
      <c r="A14" s="11" t="s">
        <v>231</v>
      </c>
      <c r="B14" s="11" t="n">
        <v>31</v>
      </c>
      <c r="C14" s="11" t="n">
        <v>112</v>
      </c>
      <c r="D14" s="11" t="n">
        <f aca="false">82+128</f>
        <v>210</v>
      </c>
      <c r="E14" s="11" t="n">
        <v>241</v>
      </c>
      <c r="F14" s="11" t="n">
        <v>249</v>
      </c>
      <c r="G14" s="11" t="n">
        <v>267</v>
      </c>
      <c r="H14" s="11" t="n">
        <v>150</v>
      </c>
      <c r="I14" s="11" t="n">
        <v>200</v>
      </c>
      <c r="J14" s="11" t="n">
        <v>322</v>
      </c>
      <c r="K14" s="11" t="n">
        <v>322</v>
      </c>
      <c r="L14" s="11" t="n">
        <v>300</v>
      </c>
    </row>
    <row r="15" customFormat="false" ht="12.75" hidden="false" customHeight="false" outlineLevel="0" collapsed="false">
      <c r="A15" s="11" t="s">
        <v>101</v>
      </c>
      <c r="B15" s="11" t="n">
        <v>139</v>
      </c>
      <c r="C15" s="11" t="n">
        <v>316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150</v>
      </c>
      <c r="J15" s="11" t="n">
        <v>0</v>
      </c>
      <c r="K15" s="11" t="n">
        <v>0</v>
      </c>
      <c r="L15" s="11" t="n">
        <v>0</v>
      </c>
    </row>
    <row r="16" customFormat="false" ht="12.75" hidden="false" customHeight="false" outlineLevel="0" collapsed="false">
      <c r="A16" s="11" t="s">
        <v>232</v>
      </c>
      <c r="D16" s="11" t="s">
        <v>25</v>
      </c>
      <c r="E16" s="11" t="n">
        <v>100</v>
      </c>
      <c r="F16" s="11" t="n">
        <v>75</v>
      </c>
      <c r="G16" s="11" t="n">
        <v>184</v>
      </c>
      <c r="H16" s="11" t="n">
        <v>0</v>
      </c>
      <c r="I16" s="11" t="n">
        <v>50</v>
      </c>
      <c r="J16" s="11" t="n">
        <v>200</v>
      </c>
      <c r="K16" s="11" t="n">
        <v>200</v>
      </c>
      <c r="L16" s="11" t="n">
        <v>200</v>
      </c>
    </row>
    <row r="17" customFormat="false" ht="12.75" hidden="false" customHeight="false" outlineLevel="0" collapsed="false">
      <c r="B17" s="17" t="n">
        <f aca="false">SUM(B13:B16)</f>
        <v>170</v>
      </c>
      <c r="C17" s="17" t="n">
        <f aca="false">SUM(C13:C16)</f>
        <v>1228</v>
      </c>
      <c r="D17" s="17" t="n">
        <f aca="false">SUM(D13:D16)</f>
        <v>210</v>
      </c>
      <c r="E17" s="17" t="n">
        <f aca="false">SUM(E13:E16)</f>
        <v>341</v>
      </c>
      <c r="F17" s="17" t="n">
        <f aca="false">SUM(F13:F16)</f>
        <v>324</v>
      </c>
      <c r="G17" s="17" t="n">
        <f aca="false">SUM(G13:G16)</f>
        <v>451</v>
      </c>
      <c r="H17" s="17" t="n">
        <f aca="false">SUM(H13:H16)</f>
        <v>150</v>
      </c>
      <c r="I17" s="17" t="n">
        <f aca="false">SUM(I13:I16)</f>
        <v>400</v>
      </c>
      <c r="J17" s="17" t="n">
        <f aca="false">SUM(J13:J16)</f>
        <v>522</v>
      </c>
      <c r="K17" s="17" t="n">
        <f aca="false">SUM(K13:K16)</f>
        <v>522</v>
      </c>
      <c r="L17" s="17" t="n">
        <f aca="false">SUM(L13:L16)</f>
        <v>500</v>
      </c>
    </row>
    <row r="20" customFormat="false" ht="12.75" hidden="false" customHeight="false" outlineLevel="0" collapsed="false">
      <c r="A20" s="12" t="s">
        <v>103</v>
      </c>
      <c r="B20" s="23" t="n">
        <f aca="false">B17-B10</f>
        <v>-330</v>
      </c>
      <c r="C20" s="23" t="n">
        <f aca="false">C17-C10</f>
        <v>1228</v>
      </c>
      <c r="D20" s="23" t="n">
        <f aca="false">D17-D10</f>
        <v>210</v>
      </c>
      <c r="E20" s="23" t="n">
        <f aca="false">E17-E10</f>
        <v>341</v>
      </c>
      <c r="F20" s="23" t="n">
        <f aca="false">F17-F10</f>
        <v>324</v>
      </c>
      <c r="G20" s="23" t="n">
        <f aca="false">G17-G10</f>
        <v>451</v>
      </c>
      <c r="H20" s="23" t="n">
        <f aca="false">H17-H10</f>
        <v>150</v>
      </c>
      <c r="I20" s="23" t="n">
        <f aca="false">I17-I10</f>
        <v>400</v>
      </c>
      <c r="J20" s="23" t="n">
        <f aca="false">J17-J10</f>
        <v>522</v>
      </c>
      <c r="K20" s="23" t="n">
        <f aca="false">K17-K10</f>
        <v>522</v>
      </c>
      <c r="L20" s="23" t="n">
        <f aca="false">L17-L10</f>
        <v>500</v>
      </c>
    </row>
    <row r="23" customFormat="false" ht="12.75" hidden="false" customHeight="false" outlineLevel="0" collapsed="false">
      <c r="A23" s="11" t="s">
        <v>71</v>
      </c>
    </row>
  </sheetData>
  <printOptions headings="false" gridLines="false" gridLinesSet="true" horizontalCentered="true" verticalCentered="false"/>
  <pageMargins left="0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" width="37.65"/>
    <col collapsed="false" customWidth="true" hidden="true" outlineLevel="0" max="6" min="2" style="11" width="9.05"/>
    <col collapsed="false" customWidth="false" hidden="false" outlineLevel="0" max="9" min="7" style="11" width="9.32"/>
    <col collapsed="false" customWidth="false" hidden="false" outlineLevel="0" max="10" min="10" style="49" width="9.32"/>
    <col collapsed="false" customWidth="false" hidden="false" outlineLevel="0" max="257" min="11" style="11" width="9.32"/>
  </cols>
  <sheetData>
    <row r="1" customFormat="false" ht="20.25" hidden="false" customHeight="false" outlineLevel="0" collapsed="false">
      <c r="A1" s="13" t="s">
        <v>233</v>
      </c>
      <c r="J1" s="37"/>
    </row>
    <row r="2" customFormat="false" ht="20.25" hidden="false" customHeight="false" outlineLevel="0" collapsed="false">
      <c r="A2" s="13"/>
      <c r="I2" s="11" t="s">
        <v>25</v>
      </c>
      <c r="J2" s="37" t="s">
        <v>25</v>
      </c>
    </row>
    <row r="3" s="18" customFormat="true" ht="12.75" hidden="false" customHeight="false" outlineLevel="0" collapsed="false">
      <c r="B3" s="19" t="s">
        <v>26</v>
      </c>
      <c r="C3" s="19" t="s">
        <v>27</v>
      </c>
      <c r="D3" s="19" t="s">
        <v>28</v>
      </c>
      <c r="E3" s="19" t="s">
        <v>29</v>
      </c>
      <c r="F3" s="19" t="s">
        <v>30</v>
      </c>
      <c r="G3" s="19" t="s">
        <v>31</v>
      </c>
      <c r="H3" s="19" t="s">
        <v>32</v>
      </c>
      <c r="I3" s="19" t="s">
        <v>33</v>
      </c>
      <c r="J3" s="19" t="s">
        <v>34</v>
      </c>
      <c r="K3" s="19" t="s">
        <v>34</v>
      </c>
      <c r="L3" s="19" t="s">
        <v>34</v>
      </c>
      <c r="M3" s="19" t="s">
        <v>35</v>
      </c>
    </row>
    <row r="4" customFormat="false" ht="12.75" hidden="false" customHeight="false" outlineLevel="0" collapsed="false">
      <c r="B4" s="20" t="s">
        <v>36</v>
      </c>
      <c r="C4" s="20" t="s">
        <v>36</v>
      </c>
      <c r="D4" s="20" t="s">
        <v>36</v>
      </c>
      <c r="E4" s="20" t="s">
        <v>36</v>
      </c>
      <c r="F4" s="20" t="s">
        <v>36</v>
      </c>
      <c r="G4" s="20" t="s">
        <v>36</v>
      </c>
      <c r="H4" s="20" t="s">
        <v>36</v>
      </c>
      <c r="I4" s="20" t="s">
        <v>36</v>
      </c>
      <c r="J4" s="20" t="s">
        <v>37</v>
      </c>
      <c r="K4" s="20" t="s">
        <v>38</v>
      </c>
      <c r="L4" s="20" t="s">
        <v>39</v>
      </c>
      <c r="M4" s="20" t="s">
        <v>37</v>
      </c>
    </row>
    <row r="5" customFormat="false" ht="12.75" hidden="false" customHeight="false" outlineLevel="0" collapsed="false">
      <c r="B5" s="20" t="s">
        <v>40</v>
      </c>
      <c r="C5" s="20" t="s">
        <v>40</v>
      </c>
      <c r="D5" s="20" t="s">
        <v>40</v>
      </c>
      <c r="E5" s="20" t="s">
        <v>40</v>
      </c>
      <c r="F5" s="20" t="s">
        <v>40</v>
      </c>
      <c r="G5" s="20" t="s">
        <v>40</v>
      </c>
      <c r="H5" s="20" t="s">
        <v>40</v>
      </c>
      <c r="I5" s="20" t="s">
        <v>40</v>
      </c>
      <c r="J5" s="20" t="s">
        <v>40</v>
      </c>
      <c r="K5" s="20" t="s">
        <v>40</v>
      </c>
      <c r="L5" s="20" t="s">
        <v>40</v>
      </c>
      <c r="M5" s="20" t="s">
        <v>40</v>
      </c>
    </row>
    <row r="6" customFormat="false" ht="12.75" hidden="false" customHeight="false" outlineLevel="0" collapsed="false">
      <c r="B6" s="21"/>
      <c r="C6" s="21"/>
      <c r="D6" s="21"/>
      <c r="E6" s="21"/>
      <c r="F6" s="21"/>
      <c r="I6" s="37"/>
      <c r="J6" s="11"/>
    </row>
    <row r="7" customFormat="false" ht="12.75" hidden="false" customHeight="false" outlineLevel="0" collapsed="false">
      <c r="A7" s="12" t="s">
        <v>41</v>
      </c>
      <c r="I7" s="37"/>
      <c r="J7" s="11"/>
    </row>
    <row r="8" customFormat="false" ht="12.75" hidden="false" customHeight="false" outlineLevel="0" collapsed="false">
      <c r="A8" s="11" t="s">
        <v>234</v>
      </c>
      <c r="B8" s="11" t="n">
        <v>215</v>
      </c>
      <c r="C8" s="11" t="n">
        <v>300</v>
      </c>
      <c r="F8" s="11" t="n">
        <v>6183</v>
      </c>
      <c r="G8" s="11" t="n">
        <v>0</v>
      </c>
      <c r="H8" s="37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</row>
    <row r="9" customFormat="false" ht="12.75" hidden="true" customHeight="false" outlineLevel="0" collapsed="false">
      <c r="A9" s="11" t="s">
        <v>235</v>
      </c>
      <c r="B9" s="11" t="n">
        <v>757</v>
      </c>
      <c r="H9" s="37"/>
      <c r="J9" s="11"/>
    </row>
    <row r="10" customFormat="false" ht="12.75" hidden="false" customHeight="false" outlineLevel="0" collapsed="false">
      <c r="A10" s="11" t="s">
        <v>236</v>
      </c>
      <c r="D10" s="11" t="n">
        <v>13547</v>
      </c>
      <c r="E10" s="11" t="n">
        <v>1200</v>
      </c>
      <c r="F10" s="11" t="n">
        <v>12715</v>
      </c>
      <c r="G10" s="11" t="n">
        <v>13393</v>
      </c>
      <c r="H10" s="37" t="n">
        <v>1296</v>
      </c>
      <c r="I10" s="11" t="n">
        <v>1206</v>
      </c>
      <c r="J10" s="11" t="n">
        <v>0</v>
      </c>
      <c r="K10" s="11" t="n">
        <f aca="false">'Feb TB'!C89</f>
        <v>10500</v>
      </c>
      <c r="L10" s="11" t="n">
        <f aca="false">K10</f>
        <v>10500</v>
      </c>
      <c r="M10" s="11" t="n">
        <v>10000</v>
      </c>
    </row>
    <row r="11" customFormat="false" ht="12.75" hidden="true" customHeight="false" outlineLevel="0" collapsed="false">
      <c r="A11" s="11" t="s">
        <v>237</v>
      </c>
      <c r="D11" s="11" t="n">
        <v>2665</v>
      </c>
      <c r="H11" s="37"/>
      <c r="J11" s="11"/>
    </row>
    <row r="12" customFormat="false" ht="12.75" hidden="true" customHeight="false" outlineLevel="0" collapsed="false">
      <c r="A12" s="11" t="s">
        <v>108</v>
      </c>
      <c r="B12" s="11" t="n">
        <v>1000</v>
      </c>
      <c r="D12" s="11" t="n">
        <v>573</v>
      </c>
      <c r="H12" s="37"/>
      <c r="J12" s="11"/>
    </row>
    <row r="13" customFormat="false" ht="12.75" hidden="false" customHeight="false" outlineLevel="0" collapsed="false">
      <c r="A13" s="11" t="s">
        <v>238</v>
      </c>
      <c r="B13" s="16"/>
      <c r="G13" s="11" t="n">
        <v>3212</v>
      </c>
      <c r="H13" s="37" t="n">
        <v>280</v>
      </c>
      <c r="I13" s="11" t="n">
        <v>350</v>
      </c>
      <c r="J13" s="11" t="n">
        <v>0</v>
      </c>
      <c r="K13" s="11" t="n">
        <f aca="false">'Feb TB'!C88</f>
        <v>1950</v>
      </c>
      <c r="L13" s="11" t="n">
        <f aca="false">K13</f>
        <v>1950</v>
      </c>
      <c r="M13" s="11" t="n">
        <v>0</v>
      </c>
    </row>
    <row r="14" customFormat="false" ht="12.75" hidden="false" customHeight="false" outlineLevel="0" collapsed="false">
      <c r="A14" s="11" t="s">
        <v>214</v>
      </c>
      <c r="B14" s="16"/>
      <c r="G14" s="11" t="n">
        <v>146</v>
      </c>
      <c r="H14" s="37" t="n">
        <v>1282</v>
      </c>
      <c r="I14" s="11" t="n">
        <v>255</v>
      </c>
      <c r="J14" s="11" t="n">
        <v>0</v>
      </c>
      <c r="K14" s="11" t="n">
        <f aca="false">'Feb TB'!C90</f>
        <v>3793.52</v>
      </c>
      <c r="L14" s="11" t="n">
        <f aca="false">K14</f>
        <v>3793.52</v>
      </c>
      <c r="M14" s="11" t="n">
        <v>0</v>
      </c>
    </row>
    <row r="15" customFormat="false" ht="12.75" hidden="false" customHeight="false" outlineLevel="0" collapsed="false">
      <c r="B15" s="17" t="n">
        <f aca="false">SUM(B8:B13)</f>
        <v>1972</v>
      </c>
      <c r="C15" s="17" t="n">
        <f aca="false">SUM(C8:C13)</f>
        <v>300</v>
      </c>
      <c r="D15" s="17" t="n">
        <f aca="false">SUM(D8:D13)</f>
        <v>16785</v>
      </c>
      <c r="E15" s="17" t="n">
        <f aca="false">SUM(E8:E13)</f>
        <v>1200</v>
      </c>
      <c r="F15" s="17" t="n">
        <f aca="false">SUM(F8:F13)</f>
        <v>18898</v>
      </c>
      <c r="G15" s="17" t="n">
        <f aca="false">SUM(G10:G14)</f>
        <v>16751</v>
      </c>
      <c r="H15" s="43" t="n">
        <f aca="false">SUM(H10:H14)</f>
        <v>2858</v>
      </c>
      <c r="I15" s="17" t="n">
        <f aca="false">SUM(I8:I14)</f>
        <v>1811</v>
      </c>
      <c r="J15" s="17" t="n">
        <f aca="false">SUM(J8:J14)</f>
        <v>0</v>
      </c>
      <c r="K15" s="17" t="n">
        <f aca="false">SUM(K8:K14)</f>
        <v>16243.52</v>
      </c>
      <c r="L15" s="17" t="n">
        <f aca="false">SUM(L8:L14)</f>
        <v>16243.52</v>
      </c>
      <c r="M15" s="17" t="n">
        <f aca="false">SUM(M8:M14)</f>
        <v>10000</v>
      </c>
    </row>
    <row r="16" customFormat="false" ht="12.75" hidden="false" customHeight="false" outlineLevel="0" collapsed="false">
      <c r="H16" s="37"/>
      <c r="J16" s="11"/>
    </row>
    <row r="17" customFormat="false" ht="12.75" hidden="false" customHeight="false" outlineLevel="0" collapsed="false">
      <c r="A17" s="12" t="s">
        <v>56</v>
      </c>
      <c r="H17" s="37"/>
      <c r="J17" s="11"/>
    </row>
    <row r="18" customFormat="false" ht="12.75" hidden="false" customHeight="false" outlineLevel="0" collapsed="false">
      <c r="A18" s="11" t="s">
        <v>238</v>
      </c>
      <c r="B18" s="11" t="n">
        <v>3348</v>
      </c>
      <c r="C18" s="11" t="n">
        <v>3992</v>
      </c>
      <c r="D18" s="11" t="n">
        <v>850</v>
      </c>
      <c r="F18" s="11" t="n">
        <v>6626</v>
      </c>
      <c r="G18" s="11" t="n">
        <v>3841</v>
      </c>
      <c r="H18" s="37" t="n">
        <v>546</v>
      </c>
      <c r="I18" s="11" t="n">
        <v>1089</v>
      </c>
      <c r="J18" s="11" t="n">
        <v>1000</v>
      </c>
      <c r="K18" s="11" t="n">
        <f aca="false">'Feb TB'!B84</f>
        <v>2168.46</v>
      </c>
      <c r="L18" s="11" t="n">
        <f aca="false">K18</f>
        <v>2168.46</v>
      </c>
      <c r="M18" s="11" t="n">
        <v>1000</v>
      </c>
    </row>
    <row r="19" customFormat="false" ht="12.75" hidden="false" customHeight="false" outlineLevel="0" collapsed="false">
      <c r="A19" s="11" t="s">
        <v>236</v>
      </c>
      <c r="B19" s="11" t="n">
        <v>4996</v>
      </c>
      <c r="D19" s="11" t="n">
        <v>14903</v>
      </c>
      <c r="E19" s="11" t="n">
        <f aca="false">6713</f>
        <v>6713</v>
      </c>
      <c r="F19" s="11" t="n">
        <v>20529</v>
      </c>
      <c r="G19" s="11" t="n">
        <v>27593</v>
      </c>
      <c r="H19" s="37" t="n">
        <v>21290</v>
      </c>
      <c r="I19" s="11" t="n">
        <v>19380</v>
      </c>
      <c r="J19" s="11" t="n">
        <v>18500</v>
      </c>
      <c r="K19" s="11" t="n">
        <f aca="false">'Feb TB'!B85</f>
        <v>29731.97</v>
      </c>
      <c r="L19" s="11" t="n">
        <f aca="false">K19</f>
        <v>29731.97</v>
      </c>
      <c r="M19" s="11" t="n">
        <v>30000</v>
      </c>
    </row>
    <row r="20" customFormat="false" ht="12.75" hidden="false" customHeight="false" outlineLevel="0" collapsed="false">
      <c r="A20" s="11" t="s">
        <v>239</v>
      </c>
      <c r="B20" s="11" t="n">
        <v>127</v>
      </c>
      <c r="D20" s="11" t="n">
        <v>2865</v>
      </c>
      <c r="E20" s="11" t="n">
        <v>2609</v>
      </c>
      <c r="F20" s="11" t="n">
        <v>250</v>
      </c>
      <c r="G20" s="11" t="n">
        <v>1535</v>
      </c>
      <c r="H20" s="37" t="n">
        <v>0</v>
      </c>
      <c r="I20" s="11" t="n">
        <v>297</v>
      </c>
      <c r="J20" s="11" t="n">
        <v>0</v>
      </c>
      <c r="K20" s="11" t="n">
        <v>1115</v>
      </c>
      <c r="L20" s="11" t="n">
        <f aca="false">K20</f>
        <v>1115</v>
      </c>
      <c r="M20" s="11" t="n">
        <v>0</v>
      </c>
    </row>
    <row r="21" customFormat="false" ht="12.75" hidden="false" customHeight="false" outlineLevel="0" collapsed="false">
      <c r="A21" s="11" t="s">
        <v>237</v>
      </c>
      <c r="C21" s="11" t="n">
        <v>3244</v>
      </c>
      <c r="D21" s="11" t="n">
        <v>2834</v>
      </c>
      <c r="F21" s="11" t="n">
        <v>0</v>
      </c>
      <c r="G21" s="11" t="n">
        <v>320</v>
      </c>
      <c r="H21" s="37" t="n">
        <v>797</v>
      </c>
      <c r="I21" s="11" t="n">
        <v>0</v>
      </c>
      <c r="J21" s="11" t="n">
        <v>0</v>
      </c>
      <c r="K21" s="11" t="n">
        <v>0</v>
      </c>
      <c r="L21" s="11" t="n">
        <f aca="false">K21</f>
        <v>0</v>
      </c>
      <c r="M21" s="11" t="n">
        <v>0</v>
      </c>
    </row>
    <row r="22" customFormat="false" ht="12.75" hidden="false" customHeight="false" outlineLevel="0" collapsed="false">
      <c r="A22" s="11" t="s">
        <v>240</v>
      </c>
      <c r="B22" s="11" t="n">
        <v>1132</v>
      </c>
      <c r="C22" s="11" t="n">
        <v>1025</v>
      </c>
      <c r="D22" s="11" t="n">
        <v>1148</v>
      </c>
      <c r="E22" s="11" t="n">
        <v>500</v>
      </c>
      <c r="F22" s="11" t="n">
        <v>2534</v>
      </c>
      <c r="G22" s="11" t="n">
        <v>0</v>
      </c>
      <c r="H22" s="37" t="n">
        <v>0</v>
      </c>
      <c r="I22" s="11" t="n">
        <v>0</v>
      </c>
      <c r="J22" s="11" t="n">
        <v>0</v>
      </c>
      <c r="K22" s="11" t="n">
        <v>3000</v>
      </c>
      <c r="L22" s="11" t="n">
        <f aca="false">K22</f>
        <v>3000</v>
      </c>
      <c r="M22" s="11" t="n">
        <v>3000</v>
      </c>
    </row>
    <row r="23" customFormat="false" ht="12.75" hidden="false" customHeight="false" outlineLevel="0" collapsed="false">
      <c r="A23" s="11" t="s">
        <v>241</v>
      </c>
      <c r="B23" s="11" t="n">
        <v>1500</v>
      </c>
      <c r="C23" s="11" t="n">
        <v>400</v>
      </c>
      <c r="D23" s="11" t="n">
        <v>604</v>
      </c>
      <c r="E23" s="11" t="n">
        <v>450</v>
      </c>
      <c r="F23" s="11" t="n">
        <v>720</v>
      </c>
      <c r="G23" s="11" t="n">
        <v>956</v>
      </c>
      <c r="H23" s="37" t="n">
        <v>0</v>
      </c>
      <c r="I23" s="11" t="n">
        <v>500</v>
      </c>
      <c r="J23" s="11" t="n">
        <v>0</v>
      </c>
      <c r="K23" s="11" t="n">
        <f aca="false">'Feb TB'!B87</f>
        <v>650</v>
      </c>
      <c r="L23" s="11" t="n">
        <f aca="false">K23</f>
        <v>650</v>
      </c>
      <c r="M23" s="11" t="n">
        <v>0</v>
      </c>
    </row>
    <row r="24" customFormat="false" ht="12.75" hidden="false" customHeight="false" outlineLevel="0" collapsed="false">
      <c r="A24" s="11" t="s">
        <v>145</v>
      </c>
      <c r="B24" s="11" t="n">
        <v>600</v>
      </c>
      <c r="C24" s="11" t="n">
        <v>600</v>
      </c>
      <c r="D24" s="11" t="n">
        <v>600</v>
      </c>
      <c r="E24" s="11" t="n">
        <v>600</v>
      </c>
      <c r="F24" s="11" t="n">
        <v>600</v>
      </c>
      <c r="G24" s="11" t="n">
        <v>583</v>
      </c>
      <c r="H24" s="37" t="n">
        <v>583</v>
      </c>
      <c r="I24" s="11" t="n">
        <v>430</v>
      </c>
      <c r="J24" s="11" t="n">
        <v>0</v>
      </c>
      <c r="K24" s="11" t="n">
        <v>0</v>
      </c>
      <c r="L24" s="11" t="n">
        <f aca="false">K24</f>
        <v>0</v>
      </c>
      <c r="M24" s="11" t="n">
        <v>0</v>
      </c>
    </row>
    <row r="25" customFormat="false" ht="12.75" hidden="false" customHeight="false" outlineLevel="0" collapsed="false">
      <c r="A25" s="11" t="s">
        <v>214</v>
      </c>
      <c r="G25" s="11" t="n">
        <v>0</v>
      </c>
      <c r="H25" s="37" t="n">
        <v>347</v>
      </c>
      <c r="I25" s="11" t="n">
        <v>0</v>
      </c>
      <c r="J25" s="11" t="n">
        <v>0</v>
      </c>
      <c r="K25" s="11" t="n">
        <v>0</v>
      </c>
      <c r="L25" s="11" t="n">
        <f aca="false">K25</f>
        <v>0</v>
      </c>
      <c r="M25" s="11" t="n">
        <v>0</v>
      </c>
    </row>
    <row r="26" customFormat="false" ht="12.75" hidden="false" customHeight="false" outlineLevel="0" collapsed="false">
      <c r="A26" s="11" t="s">
        <v>242</v>
      </c>
      <c r="B26" s="11" t="n">
        <v>100</v>
      </c>
      <c r="C26" s="11" t="n">
        <v>300</v>
      </c>
      <c r="D26" s="11" t="n">
        <v>895</v>
      </c>
      <c r="E26" s="11" t="n">
        <v>10</v>
      </c>
      <c r="F26" s="11" t="n">
        <v>123</v>
      </c>
      <c r="G26" s="11" t="n">
        <v>237</v>
      </c>
      <c r="H26" s="37" t="n">
        <v>0</v>
      </c>
      <c r="I26" s="11" t="n">
        <v>0</v>
      </c>
      <c r="J26" s="11" t="n">
        <v>1000</v>
      </c>
      <c r="K26" s="11" t="n">
        <v>0</v>
      </c>
      <c r="L26" s="11" t="n">
        <f aca="false">K26</f>
        <v>0</v>
      </c>
      <c r="M26" s="11" t="n">
        <v>0</v>
      </c>
    </row>
    <row r="27" customFormat="false" ht="12.75" hidden="false" customHeight="false" outlineLevel="0" collapsed="false">
      <c r="B27" s="16"/>
      <c r="C27" s="16"/>
      <c r="H27" s="37"/>
      <c r="J27" s="11"/>
    </row>
    <row r="28" customFormat="false" ht="12.75" hidden="false" customHeight="false" outlineLevel="0" collapsed="false">
      <c r="B28" s="17" t="n">
        <f aca="false">SUM(B18:B27)</f>
        <v>11803</v>
      </c>
      <c r="C28" s="17" t="n">
        <f aca="false">SUM(C18:C27)</f>
        <v>9561</v>
      </c>
      <c r="D28" s="17" t="n">
        <f aca="false">SUM(D18:D27)</f>
        <v>24699</v>
      </c>
      <c r="E28" s="17" t="n">
        <f aca="false">SUM(E18:E27)</f>
        <v>10882</v>
      </c>
      <c r="F28" s="17" t="n">
        <f aca="false">SUM(F18:F27)</f>
        <v>31382</v>
      </c>
      <c r="G28" s="17" t="n">
        <f aca="false">SUM(G18:G27)</f>
        <v>35065</v>
      </c>
      <c r="H28" s="43" t="n">
        <f aca="false">SUM(H18:H27)</f>
        <v>23563</v>
      </c>
      <c r="I28" s="17" t="n">
        <f aca="false">SUM(I18:I27)</f>
        <v>21696</v>
      </c>
      <c r="J28" s="17" t="n">
        <f aca="false">SUM(J18:J27)</f>
        <v>20500</v>
      </c>
      <c r="K28" s="17" t="n">
        <f aca="false">SUM(K18:K27)</f>
        <v>36665.43</v>
      </c>
      <c r="L28" s="17" t="n">
        <f aca="false">SUM(L18:L27)</f>
        <v>36665.43</v>
      </c>
      <c r="M28" s="17" t="n">
        <f aca="false">SUM(M18:M27)</f>
        <v>34000</v>
      </c>
    </row>
    <row r="29" customFormat="false" ht="12.75" hidden="false" customHeight="false" outlineLevel="0" collapsed="false">
      <c r="H29" s="37"/>
      <c r="J29" s="11"/>
    </row>
    <row r="30" customFormat="false" ht="12.75" hidden="false" customHeight="false" outlineLevel="0" collapsed="false">
      <c r="H30" s="37"/>
      <c r="J30" s="11"/>
    </row>
    <row r="31" customFormat="false" ht="12.75" hidden="false" customHeight="false" outlineLevel="0" collapsed="false">
      <c r="A31" s="12" t="s">
        <v>103</v>
      </c>
      <c r="B31" s="23" t="n">
        <f aca="false">B28-B15</f>
        <v>9831</v>
      </c>
      <c r="C31" s="23" t="n">
        <f aca="false">C28-C15</f>
        <v>9261</v>
      </c>
      <c r="D31" s="23" t="n">
        <f aca="false">D28-D15</f>
        <v>7914</v>
      </c>
      <c r="E31" s="23" t="n">
        <f aca="false">E28-E15</f>
        <v>9682</v>
      </c>
      <c r="F31" s="23" t="n">
        <f aca="false">F28-F15</f>
        <v>12484</v>
      </c>
      <c r="G31" s="23" t="n">
        <f aca="false">G28-G15</f>
        <v>18314</v>
      </c>
      <c r="H31" s="50" t="n">
        <f aca="false">H28-H15</f>
        <v>20705</v>
      </c>
      <c r="I31" s="23" t="n">
        <f aca="false">I28-I15</f>
        <v>19885</v>
      </c>
      <c r="J31" s="23" t="n">
        <f aca="false">J28-J15</f>
        <v>20500</v>
      </c>
      <c r="K31" s="23" t="n">
        <f aca="false">K28-K15</f>
        <v>20421.91</v>
      </c>
      <c r="L31" s="23" t="n">
        <f aca="false">L28-L15</f>
        <v>20421.91</v>
      </c>
      <c r="M31" s="23" t="n">
        <f aca="false">M28-M15</f>
        <v>24000</v>
      </c>
    </row>
    <row r="32" customFormat="false" ht="12.75" hidden="false" customHeight="false" outlineLevel="0" collapsed="false">
      <c r="J32" s="37"/>
    </row>
    <row r="33" customFormat="false" ht="12.75" hidden="false" customHeight="false" outlineLevel="0" collapsed="false">
      <c r="J33" s="37"/>
    </row>
    <row r="34" customFormat="false" ht="12.75" hidden="false" customHeight="false" outlineLevel="0" collapsed="false">
      <c r="A34" s="12" t="s">
        <v>243</v>
      </c>
      <c r="J34" s="37"/>
    </row>
    <row r="35" customFormat="false" ht="12.75" hidden="false" customHeight="false" outlineLevel="0" collapsed="false">
      <c r="A35" s="11" t="s">
        <v>25</v>
      </c>
      <c r="J35" s="37"/>
    </row>
  </sheetData>
  <printOptions headings="false" gridLines="false" gridLinesSet="true" horizontalCentered="true" verticalCentered="false"/>
  <pageMargins left="0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3" activeCellId="0" sqref="A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" width="37.65"/>
    <col collapsed="false" customWidth="true" hidden="true" outlineLevel="0" max="6" min="2" style="11" width="9.05"/>
    <col collapsed="false" customWidth="true" hidden="false" outlineLevel="0" max="7" min="7" style="12" width="11.99"/>
    <col collapsed="false" customWidth="true" hidden="false" outlineLevel="0" max="8" min="8" style="12" width="11.49"/>
    <col collapsed="false" customWidth="true" hidden="false" outlineLevel="0" max="10" min="9" style="12" width="9.49"/>
    <col collapsed="false" customWidth="true" hidden="false" outlineLevel="0" max="11" min="11" style="35" width="9.99"/>
    <col collapsed="false" customWidth="true" hidden="false" outlineLevel="0" max="13" min="12" style="35" width="9.49"/>
    <col collapsed="false" customWidth="false" hidden="false" outlineLevel="0" max="257" min="14" style="11" width="9.32"/>
  </cols>
  <sheetData>
    <row r="1" customFormat="false" ht="20.25" hidden="false" customHeight="false" outlineLevel="0" collapsed="false">
      <c r="A1" s="13" t="s">
        <v>244</v>
      </c>
      <c r="K1" s="11"/>
      <c r="L1" s="11"/>
      <c r="M1" s="11"/>
    </row>
    <row r="2" customFormat="false" ht="20.25" hidden="false" customHeight="false" outlineLevel="0" collapsed="false">
      <c r="A2" s="13"/>
      <c r="G2" s="11"/>
      <c r="H2" s="11"/>
      <c r="I2" s="11" t="s">
        <v>25</v>
      </c>
      <c r="J2" s="11" t="s">
        <v>25</v>
      </c>
      <c r="K2" s="11"/>
      <c r="L2" s="11"/>
      <c r="M2" s="11"/>
    </row>
    <row r="3" s="18" customFormat="true" ht="12.75" hidden="false" customHeight="false" outlineLevel="0" collapsed="false">
      <c r="B3" s="19" t="s">
        <v>26</v>
      </c>
      <c r="C3" s="19" t="s">
        <v>27</v>
      </c>
      <c r="D3" s="19" t="s">
        <v>28</v>
      </c>
      <c r="E3" s="19" t="s">
        <v>29</v>
      </c>
      <c r="F3" s="19" t="s">
        <v>30</v>
      </c>
      <c r="G3" s="19" t="s">
        <v>31</v>
      </c>
      <c r="H3" s="19" t="s">
        <v>32</v>
      </c>
      <c r="I3" s="19" t="s">
        <v>33</v>
      </c>
      <c r="J3" s="19" t="s">
        <v>34</v>
      </c>
      <c r="K3" s="19" t="s">
        <v>34</v>
      </c>
      <c r="L3" s="19" t="s">
        <v>34</v>
      </c>
      <c r="M3" s="19" t="s">
        <v>35</v>
      </c>
    </row>
    <row r="4" customFormat="false" ht="12.75" hidden="false" customHeight="false" outlineLevel="0" collapsed="false">
      <c r="B4" s="20" t="s">
        <v>36</v>
      </c>
      <c r="C4" s="20" t="s">
        <v>36</v>
      </c>
      <c r="D4" s="20" t="s">
        <v>36</v>
      </c>
      <c r="E4" s="20" t="s">
        <v>36</v>
      </c>
      <c r="F4" s="20" t="s">
        <v>36</v>
      </c>
      <c r="G4" s="20" t="s">
        <v>36</v>
      </c>
      <c r="H4" s="20" t="s">
        <v>36</v>
      </c>
      <c r="I4" s="20" t="s">
        <v>36</v>
      </c>
      <c r="J4" s="20" t="s">
        <v>37</v>
      </c>
      <c r="K4" s="20" t="s">
        <v>38</v>
      </c>
      <c r="L4" s="20" t="s">
        <v>39</v>
      </c>
      <c r="M4" s="20" t="s">
        <v>37</v>
      </c>
    </row>
    <row r="5" customFormat="false" ht="12.75" hidden="false" customHeight="false" outlineLevel="0" collapsed="false">
      <c r="B5" s="20" t="s">
        <v>40</v>
      </c>
      <c r="C5" s="20" t="s">
        <v>40</v>
      </c>
      <c r="D5" s="20" t="s">
        <v>40</v>
      </c>
      <c r="E5" s="20" t="s">
        <v>40</v>
      </c>
      <c r="F5" s="20" t="s">
        <v>40</v>
      </c>
      <c r="G5" s="20" t="s">
        <v>40</v>
      </c>
      <c r="H5" s="20" t="s">
        <v>40</v>
      </c>
      <c r="I5" s="20" t="s">
        <v>40</v>
      </c>
      <c r="J5" s="20" t="s">
        <v>40</v>
      </c>
      <c r="K5" s="20" t="s">
        <v>40</v>
      </c>
      <c r="L5" s="20" t="s">
        <v>40</v>
      </c>
      <c r="M5" s="20" t="s">
        <v>40</v>
      </c>
    </row>
    <row r="6" customFormat="false" ht="12.75" hidden="false" customHeight="false" outlineLevel="0" collapsed="false">
      <c r="B6" s="21"/>
      <c r="C6" s="21"/>
      <c r="D6" s="21"/>
      <c r="E6" s="21"/>
      <c r="F6" s="2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2" t="s">
        <v>41</v>
      </c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 t="s">
        <v>245</v>
      </c>
      <c r="B8" s="11" t="n">
        <v>20315</v>
      </c>
      <c r="C8" s="11" t="n">
        <v>32383</v>
      </c>
      <c r="D8" s="11" t="n">
        <v>38035</v>
      </c>
      <c r="E8" s="11" t="n">
        <v>37621</v>
      </c>
      <c r="G8" s="11"/>
      <c r="H8" s="11"/>
      <c r="I8" s="11"/>
      <c r="J8" s="11"/>
      <c r="K8" s="11"/>
      <c r="L8" s="11"/>
      <c r="M8" s="11"/>
    </row>
    <row r="9" customFormat="false" ht="12.75" hidden="false" customHeight="false" outlineLevel="0" collapsed="false">
      <c r="A9" s="11" t="s">
        <v>246</v>
      </c>
      <c r="G9" s="11" t="n">
        <v>0</v>
      </c>
      <c r="H9" s="11" t="n">
        <v>2000</v>
      </c>
      <c r="I9" s="11" t="n">
        <f aca="false">36775-I10-I11</f>
        <v>3454</v>
      </c>
      <c r="J9" s="11" t="n">
        <v>4000</v>
      </c>
      <c r="K9" s="11" t="n">
        <v>0</v>
      </c>
      <c r="L9" s="11" t="n">
        <v>0</v>
      </c>
      <c r="M9" s="11" t="n">
        <v>0</v>
      </c>
    </row>
    <row r="10" customFormat="false" ht="12.75" hidden="false" customHeight="false" outlineLevel="0" collapsed="false">
      <c r="A10" s="11" t="s">
        <v>247</v>
      </c>
      <c r="F10" s="11" t="n">
        <v>35511</v>
      </c>
      <c r="G10" s="11" t="n">
        <v>0</v>
      </c>
      <c r="H10" s="11" t="n">
        <v>23102</v>
      </c>
      <c r="I10" s="11" t="n">
        <v>23311</v>
      </c>
      <c r="J10" s="11" t="n">
        <v>16000</v>
      </c>
      <c r="K10" s="11" t="n">
        <f aca="false">'Feb TB'!C71</f>
        <v>33547.41</v>
      </c>
      <c r="L10" s="11" t="n">
        <f aca="false">K10</f>
        <v>33547.41</v>
      </c>
      <c r="M10" s="11" t="n">
        <v>40000</v>
      </c>
    </row>
    <row r="11" customFormat="false" ht="12.75" hidden="false" customHeight="false" outlineLevel="0" collapsed="false">
      <c r="A11" s="11" t="s">
        <v>248</v>
      </c>
      <c r="F11" s="11" t="s">
        <v>25</v>
      </c>
      <c r="G11" s="11" t="n">
        <v>53669</v>
      </c>
      <c r="H11" s="11" t="n">
        <v>8000</v>
      </c>
      <c r="I11" s="11" t="n">
        <v>10010</v>
      </c>
      <c r="J11" s="11" t="n">
        <v>11000</v>
      </c>
      <c r="K11" s="11" t="n">
        <f aca="false">'Feb TB'!C73</f>
        <v>18030</v>
      </c>
      <c r="L11" s="11" t="n">
        <f aca="false">K11</f>
        <v>18030</v>
      </c>
      <c r="M11" s="11" t="n">
        <v>40000</v>
      </c>
    </row>
    <row r="12" customFormat="false" ht="12.75" hidden="false" customHeight="false" outlineLevel="0" collapsed="false">
      <c r="A12" s="11" t="s">
        <v>249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f aca="false">'Feb TB'!C72</f>
        <v>24100</v>
      </c>
      <c r="L12" s="11" t="n">
        <f aca="false">K12</f>
        <v>24100</v>
      </c>
      <c r="M12" s="11" t="n">
        <v>44000</v>
      </c>
    </row>
    <row r="13" customFormat="false" ht="12.75" hidden="false" customHeight="false" outlineLevel="0" collapsed="false">
      <c r="A13" s="11" t="s">
        <v>25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18000</v>
      </c>
    </row>
    <row r="14" customFormat="false" ht="12.75" hidden="false" customHeight="false" outlineLevel="0" collapsed="false">
      <c r="A14" s="11" t="s">
        <v>251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f aca="false">'Feb TB'!C75</f>
        <v>2800</v>
      </c>
      <c r="L14" s="11" t="n">
        <f aca="false">K14</f>
        <v>2800</v>
      </c>
      <c r="M14" s="11" t="n">
        <v>5200</v>
      </c>
    </row>
    <row r="15" customFormat="false" ht="12.75" hidden="false" customHeight="false" outlineLevel="0" collapsed="false">
      <c r="A15" s="11" t="s">
        <v>252</v>
      </c>
      <c r="B15" s="11" t="n">
        <v>13921</v>
      </c>
      <c r="C15" s="11" t="n">
        <v>14252</v>
      </c>
      <c r="D15" s="11" t="n">
        <v>6932</v>
      </c>
      <c r="E15" s="11" t="n">
        <f aca="false">6749+6166</f>
        <v>12915</v>
      </c>
      <c r="F15" s="11" t="n">
        <v>2557</v>
      </c>
      <c r="G15" s="11" t="n">
        <v>0</v>
      </c>
      <c r="H15" s="11" t="n">
        <v>0</v>
      </c>
      <c r="I15" s="11" t="n">
        <v>0</v>
      </c>
      <c r="J15" s="11" t="n">
        <v>1000</v>
      </c>
      <c r="K15" s="11" t="n">
        <f aca="false">'Feb TB'!C77</f>
        <v>1129</v>
      </c>
      <c r="L15" s="11" t="n">
        <f aca="false">K15</f>
        <v>1129</v>
      </c>
      <c r="M15" s="11" t="n">
        <v>500</v>
      </c>
    </row>
    <row r="16" customFormat="false" ht="12.75" hidden="false" customHeight="false" outlineLevel="0" collapsed="false">
      <c r="A16" s="11" t="s">
        <v>253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2000</v>
      </c>
      <c r="K16" s="11" t="n">
        <f aca="false">'Feb TB'!C78</f>
        <v>2500</v>
      </c>
      <c r="L16" s="11" t="n">
        <f aca="false">K16</f>
        <v>2500</v>
      </c>
      <c r="M16" s="11" t="n">
        <v>2500</v>
      </c>
    </row>
    <row r="17" customFormat="false" ht="12.75" hidden="false" customHeight="false" outlineLevel="0" collapsed="false">
      <c r="A17" s="11" t="s">
        <v>254</v>
      </c>
      <c r="B17" s="11" t="n">
        <v>700</v>
      </c>
      <c r="C17" s="11" t="n">
        <v>1570</v>
      </c>
      <c r="D17" s="11" t="n">
        <v>1800</v>
      </c>
      <c r="E17" s="11" t="n">
        <v>925</v>
      </c>
      <c r="F17" s="11" t="n">
        <v>0</v>
      </c>
      <c r="G17" s="11" t="n">
        <v>17509</v>
      </c>
      <c r="H17" s="11" t="n">
        <v>3570</v>
      </c>
      <c r="I17" s="11" t="n">
        <v>3090</v>
      </c>
      <c r="J17" s="11" t="n">
        <v>3750</v>
      </c>
      <c r="K17" s="11" t="n">
        <f aca="false">'Feb TB'!C74-2500</f>
        <v>3057</v>
      </c>
      <c r="L17" s="11" t="n">
        <f aca="false">K17</f>
        <v>3057</v>
      </c>
      <c r="M17" s="11" t="n">
        <v>1200</v>
      </c>
    </row>
    <row r="18" customFormat="false" ht="12.75" hidden="false" customHeight="false" outlineLevel="0" collapsed="false">
      <c r="A18" s="11" t="s">
        <v>255</v>
      </c>
      <c r="G18" s="11" t="n">
        <v>1125</v>
      </c>
      <c r="H18" s="11" t="n">
        <v>0</v>
      </c>
      <c r="I18" s="11" t="n">
        <v>2000</v>
      </c>
      <c r="J18" s="11" t="n">
        <v>2000</v>
      </c>
      <c r="K18" s="11" t="n">
        <v>0</v>
      </c>
      <c r="L18" s="11" t="n">
        <v>0</v>
      </c>
      <c r="M18" s="11" t="n">
        <v>1200</v>
      </c>
    </row>
    <row r="19" customFormat="false" ht="12.75" hidden="false" customHeight="true" outlineLevel="0" collapsed="false">
      <c r="A19" s="11" t="s">
        <v>108</v>
      </c>
      <c r="B19" s="11" t="n">
        <v>229</v>
      </c>
      <c r="C19" s="11" t="n">
        <v>1207</v>
      </c>
      <c r="D19" s="11" t="n">
        <v>526</v>
      </c>
      <c r="E19" s="11" t="n">
        <v>540</v>
      </c>
      <c r="F19" s="11" t="n">
        <f aca="false">677+513+350</f>
        <v>1540</v>
      </c>
      <c r="G19" s="11" t="n">
        <v>715</v>
      </c>
      <c r="H19" s="11" t="n">
        <v>0</v>
      </c>
      <c r="I19" s="11" t="n">
        <v>582</v>
      </c>
      <c r="J19" s="11" t="n">
        <v>500</v>
      </c>
      <c r="K19" s="11" t="n">
        <f aca="false">'Feb TB'!C76</f>
        <v>491.67</v>
      </c>
      <c r="L19" s="11" t="n">
        <f aca="false">K19</f>
        <v>491.67</v>
      </c>
      <c r="M19" s="11" t="n">
        <v>2000</v>
      </c>
    </row>
    <row r="20" customFormat="false" ht="12.75" hidden="false" customHeight="true" outlineLevel="0" collapsed="false">
      <c r="A20" s="11" t="s">
        <v>256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5000</v>
      </c>
    </row>
    <row r="21" customFormat="false" ht="12.75" hidden="false" customHeight="true" outlineLevel="0" collapsed="false">
      <c r="A21" s="11" t="s">
        <v>257</v>
      </c>
      <c r="B21" s="16"/>
      <c r="F21" s="11" t="s">
        <v>25</v>
      </c>
      <c r="G21" s="11" t="n">
        <v>2502</v>
      </c>
      <c r="H21" s="11" t="n">
        <v>5256</v>
      </c>
      <c r="I21" s="11" t="n">
        <v>3728</v>
      </c>
      <c r="J21" s="11" t="n">
        <v>0</v>
      </c>
      <c r="K21" s="11" t="n">
        <v>0</v>
      </c>
      <c r="L21" s="11" t="n">
        <v>0</v>
      </c>
      <c r="M21" s="11" t="n">
        <v>0</v>
      </c>
    </row>
    <row r="22" customFormat="false" ht="12.75" hidden="false" customHeight="true" outlineLevel="0" collapsed="false">
      <c r="B22" s="17" t="n">
        <f aca="false">SUM(B8:B21)</f>
        <v>35165</v>
      </c>
      <c r="C22" s="17" t="n">
        <f aca="false">SUM(C8:C21)</f>
        <v>49412</v>
      </c>
      <c r="D22" s="17" t="n">
        <f aca="false">SUM(D8:D21)</f>
        <v>47293</v>
      </c>
      <c r="E22" s="17" t="n">
        <f aca="false">SUM(E8:E21)</f>
        <v>52001</v>
      </c>
      <c r="F22" s="17" t="n">
        <f aca="false">SUM(F8:F21)</f>
        <v>39608</v>
      </c>
      <c r="G22" s="17" t="n">
        <f aca="false">SUM(G8:G21)</f>
        <v>75520</v>
      </c>
      <c r="H22" s="17" t="n">
        <f aca="false">SUM(H8:H21)</f>
        <v>41928</v>
      </c>
      <c r="I22" s="17" t="n">
        <f aca="false">SUM(I9:I21)</f>
        <v>46175</v>
      </c>
      <c r="J22" s="17" t="n">
        <f aca="false">SUM(J8:J21)</f>
        <v>40250</v>
      </c>
      <c r="K22" s="17" t="n">
        <f aca="false">SUM(K9:K21)</f>
        <v>85655.08</v>
      </c>
      <c r="L22" s="17" t="n">
        <f aca="false">SUM(L9:L21)</f>
        <v>85655.08</v>
      </c>
      <c r="M22" s="17" t="n">
        <f aca="false">SUM(M9:M21)</f>
        <v>159600</v>
      </c>
    </row>
    <row r="23" customFormat="false" ht="12.75" hidden="false" customHeight="false" outlineLevel="0" collapsed="false">
      <c r="G23" s="11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12" t="s">
        <v>56</v>
      </c>
      <c r="G24" s="11"/>
      <c r="H24" s="11"/>
      <c r="I24" s="11"/>
      <c r="J24" s="11"/>
      <c r="K24" s="11"/>
      <c r="L24" s="11"/>
      <c r="M24" s="11"/>
    </row>
    <row r="25" customFormat="false" ht="12.75" hidden="false" customHeight="false" outlineLevel="0" collapsed="false">
      <c r="A25" s="11" t="s">
        <v>245</v>
      </c>
      <c r="B25" s="11" t="n">
        <v>28164</v>
      </c>
      <c r="C25" s="11" t="n">
        <v>49454</v>
      </c>
      <c r="D25" s="11" t="n">
        <v>54533</v>
      </c>
      <c r="E25" s="11" t="n">
        <v>45489</v>
      </c>
      <c r="F25" s="11" t="s">
        <v>25</v>
      </c>
      <c r="G25" s="11"/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11" t="s">
        <v>258</v>
      </c>
      <c r="F26" s="11" t="s">
        <v>25</v>
      </c>
      <c r="G26" s="11" t="n">
        <v>0</v>
      </c>
      <c r="H26" s="11" t="n">
        <v>3000</v>
      </c>
      <c r="I26" s="11" t="n">
        <v>4027</v>
      </c>
      <c r="J26" s="11" t="n">
        <v>9000</v>
      </c>
      <c r="K26" s="11" t="n">
        <v>0</v>
      </c>
      <c r="L26" s="11" t="n">
        <v>0</v>
      </c>
      <c r="M26" s="11" t="n">
        <v>0</v>
      </c>
    </row>
    <row r="27" customFormat="false" ht="12.75" hidden="false" customHeight="false" outlineLevel="0" collapsed="false">
      <c r="A27" s="11" t="s">
        <v>259</v>
      </c>
      <c r="F27" s="11" t="n">
        <v>47127</v>
      </c>
      <c r="G27" s="11" t="n">
        <v>66689</v>
      </c>
      <c r="H27" s="11" t="n">
        <v>26044</v>
      </c>
      <c r="I27" s="11" t="n">
        <f aca="false">41454-I26-I28</f>
        <v>26126</v>
      </c>
      <c r="J27" s="11" t="n">
        <v>14150</v>
      </c>
      <c r="K27" s="11" t="n">
        <f aca="false">'Feb TB'!B60+13000</f>
        <v>33820.57</v>
      </c>
      <c r="L27" s="11" t="n">
        <f aca="false">K27</f>
        <v>33820.57</v>
      </c>
      <c r="M27" s="11" t="n">
        <v>39600</v>
      </c>
    </row>
    <row r="28" customFormat="false" ht="12.75" hidden="false" customHeight="false" outlineLevel="0" collapsed="false">
      <c r="A28" s="11" t="s">
        <v>260</v>
      </c>
      <c r="F28" s="11" t="n">
        <v>0</v>
      </c>
      <c r="G28" s="11" t="n">
        <v>0</v>
      </c>
      <c r="H28" s="11" t="n">
        <v>10000</v>
      </c>
      <c r="I28" s="11" t="n">
        <v>11301</v>
      </c>
      <c r="J28" s="11" t="n">
        <v>14500</v>
      </c>
      <c r="K28" s="11" t="n">
        <f aca="false">'Feb TB'!B62</f>
        <v>21914.26</v>
      </c>
      <c r="L28" s="11" t="n">
        <f aca="false">K28</f>
        <v>21914.26</v>
      </c>
      <c r="M28" s="11" t="n">
        <v>39600</v>
      </c>
    </row>
    <row r="29" customFormat="false" ht="12.75" hidden="false" customHeight="false" outlineLevel="0" collapsed="false">
      <c r="A29" s="11" t="s">
        <v>261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f aca="false">'Feb TB'!B61</f>
        <v>26218.69</v>
      </c>
      <c r="L29" s="11" t="n">
        <f aca="false">K29</f>
        <v>26218.69</v>
      </c>
      <c r="M29" s="11" t="n">
        <v>43600</v>
      </c>
    </row>
    <row r="30" customFormat="false" ht="12.75" hidden="false" customHeight="false" outlineLevel="0" collapsed="false">
      <c r="A30" s="11" t="s">
        <v>26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f aca="false">K30</f>
        <v>0</v>
      </c>
      <c r="M30" s="11" t="n">
        <v>17800</v>
      </c>
    </row>
    <row r="31" customFormat="false" ht="12.75" hidden="false" customHeight="false" outlineLevel="0" collapsed="false">
      <c r="A31" s="11" t="s">
        <v>263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f aca="false">'Feb TB'!B64</f>
        <v>3615.51</v>
      </c>
      <c r="L31" s="11" t="n">
        <f aca="false">K31</f>
        <v>3615.51</v>
      </c>
      <c r="M31" s="11" t="n">
        <v>5150</v>
      </c>
    </row>
    <row r="32" customFormat="false" ht="12.75" hidden="false" customHeight="false" outlineLevel="0" collapsed="false">
      <c r="A32" s="11" t="s">
        <v>264</v>
      </c>
      <c r="B32" s="11" t="n">
        <v>12838</v>
      </c>
      <c r="C32" s="11" t="n">
        <v>12941</v>
      </c>
      <c r="D32" s="11" t="n">
        <v>7515</v>
      </c>
      <c r="E32" s="11" t="n">
        <f aca="false">8758+8133</f>
        <v>16891</v>
      </c>
      <c r="F32" s="11" t="n">
        <v>2926</v>
      </c>
      <c r="G32" s="11" t="n">
        <v>3056</v>
      </c>
      <c r="H32" s="11" t="n">
        <v>2982</v>
      </c>
      <c r="I32" s="12" t="n">
        <v>0</v>
      </c>
      <c r="J32" s="11" t="n">
        <v>3500</v>
      </c>
      <c r="K32" s="11" t="n">
        <f aca="false">'Feb TB'!B66+'Feb TB'!B67</f>
        <v>2276.16</v>
      </c>
      <c r="L32" s="11" t="n">
        <f aca="false">K32</f>
        <v>2276.16</v>
      </c>
      <c r="M32" s="11" t="n">
        <v>3000</v>
      </c>
    </row>
    <row r="33" customFormat="false" ht="12.75" hidden="false" customHeight="false" outlineLevel="0" collapsed="false">
      <c r="A33" s="11" t="s">
        <v>265</v>
      </c>
      <c r="E33" s="11" t="s">
        <v>25</v>
      </c>
      <c r="F33" s="11" t="n">
        <v>1250</v>
      </c>
      <c r="G33" s="11" t="n">
        <v>1287</v>
      </c>
      <c r="H33" s="11" t="n">
        <v>0</v>
      </c>
      <c r="I33" s="11" t="n">
        <v>3799</v>
      </c>
      <c r="J33" s="11" t="n">
        <v>0</v>
      </c>
      <c r="K33" s="11" t="n">
        <v>0</v>
      </c>
      <c r="L33" s="11" t="n">
        <f aca="false">K33</f>
        <v>0</v>
      </c>
      <c r="M33" s="11" t="n">
        <v>0</v>
      </c>
    </row>
    <row r="34" customFormat="false" ht="12.75" hidden="false" customHeight="false" outlineLevel="0" collapsed="false">
      <c r="A34" s="11" t="s">
        <v>254</v>
      </c>
      <c r="B34" s="11" t="n">
        <v>2868</v>
      </c>
      <c r="C34" s="11" t="n">
        <v>1740</v>
      </c>
      <c r="D34" s="11" t="n">
        <v>1280</v>
      </c>
      <c r="E34" s="11" t="n">
        <v>2775</v>
      </c>
      <c r="F34" s="11" t="n">
        <v>1423</v>
      </c>
      <c r="G34" s="11" t="n">
        <v>14015</v>
      </c>
      <c r="H34" s="11" t="n">
        <v>4829</v>
      </c>
      <c r="I34" s="11" t="n">
        <v>3782</v>
      </c>
      <c r="J34" s="11" t="n">
        <v>4000</v>
      </c>
      <c r="K34" s="11" t="n">
        <f aca="false">'Feb TB'!B63</f>
        <v>505</v>
      </c>
      <c r="L34" s="11" t="n">
        <f aca="false">K34</f>
        <v>505</v>
      </c>
      <c r="M34" s="11" t="n">
        <v>1600</v>
      </c>
    </row>
    <row r="35" customFormat="false" ht="12.75" hidden="false" customHeight="false" outlineLevel="0" collapsed="false">
      <c r="A35" s="11" t="s">
        <v>145</v>
      </c>
      <c r="B35" s="11" t="n">
        <v>600</v>
      </c>
      <c r="C35" s="11" t="n">
        <v>600</v>
      </c>
      <c r="D35" s="11" t="n">
        <v>600</v>
      </c>
      <c r="E35" s="11" t="n">
        <v>600</v>
      </c>
      <c r="F35" s="11" t="n">
        <v>400</v>
      </c>
      <c r="G35" s="11" t="n">
        <v>0</v>
      </c>
      <c r="H35" s="11" t="n">
        <v>0</v>
      </c>
      <c r="I35" s="11" t="n">
        <v>0</v>
      </c>
      <c r="J35" s="11" t="n">
        <v>1000</v>
      </c>
      <c r="K35" s="11" t="n">
        <f aca="false">'Feb TB'!B69</f>
        <v>1393.5</v>
      </c>
      <c r="L35" s="11" t="n">
        <f aca="false">K35</f>
        <v>1393.5</v>
      </c>
      <c r="M35" s="11" t="n">
        <v>1400</v>
      </c>
    </row>
    <row r="36" customFormat="false" ht="12.75" hidden="false" customHeight="false" outlineLevel="0" collapsed="false">
      <c r="A36" s="11" t="s">
        <v>266</v>
      </c>
      <c r="B36" s="11" t="n">
        <v>456</v>
      </c>
      <c r="C36" s="11" t="n">
        <v>234</v>
      </c>
      <c r="D36" s="11" t="n">
        <v>310</v>
      </c>
      <c r="E36" s="11" t="n">
        <v>25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400</v>
      </c>
      <c r="K36" s="11" t="n">
        <f aca="false">'Feb TB'!B65</f>
        <v>354.46</v>
      </c>
      <c r="L36" s="11" t="n">
        <f aca="false">K36</f>
        <v>354.46</v>
      </c>
      <c r="M36" s="11" t="n">
        <v>0</v>
      </c>
    </row>
    <row r="37" customFormat="false" ht="12.75" hidden="false" customHeight="false" outlineLevel="0" collapsed="false">
      <c r="A37" s="11" t="s">
        <v>267</v>
      </c>
      <c r="G37" s="11" t="n">
        <v>5129</v>
      </c>
      <c r="H37" s="11" t="n">
        <v>5588</v>
      </c>
      <c r="I37" s="11" t="n">
        <v>0</v>
      </c>
      <c r="J37" s="11" t="n">
        <v>0</v>
      </c>
      <c r="K37" s="11" t="n">
        <v>0</v>
      </c>
      <c r="L37" s="11" t="n">
        <f aca="false">K37</f>
        <v>0</v>
      </c>
      <c r="M37" s="11" t="n">
        <v>0</v>
      </c>
    </row>
    <row r="38" customFormat="false" ht="12.75" hidden="false" customHeight="false" outlineLevel="0" collapsed="false">
      <c r="A38" s="11" t="s">
        <v>268</v>
      </c>
      <c r="E38" s="11" t="n">
        <f aca="false">1950+1500+250</f>
        <v>3700</v>
      </c>
      <c r="F38" s="11" t="n">
        <f aca="false">387+267</f>
        <v>654</v>
      </c>
      <c r="G38" s="11" t="n">
        <v>1694</v>
      </c>
      <c r="H38" s="11" t="n">
        <v>1532</v>
      </c>
      <c r="I38" s="11" t="n">
        <v>1808</v>
      </c>
      <c r="J38" s="11" t="n">
        <v>200</v>
      </c>
      <c r="K38" s="11" t="n">
        <f aca="false">'Feb TB'!B70+'Feb TB'!B68</f>
        <v>157.54</v>
      </c>
      <c r="L38" s="11" t="n">
        <f aca="false">K38</f>
        <v>157.54</v>
      </c>
      <c r="M38" s="11" t="n">
        <v>2300</v>
      </c>
    </row>
    <row r="39" customFormat="false" ht="12.75" hidden="false" customHeight="false" outlineLevel="0" collapsed="false">
      <c r="A39" s="11" t="s">
        <v>269</v>
      </c>
      <c r="G39" s="11" t="n">
        <v>0</v>
      </c>
      <c r="H39" s="11" t="n">
        <v>800</v>
      </c>
      <c r="I39" s="11" t="n">
        <v>0</v>
      </c>
      <c r="J39" s="11" t="n">
        <v>0</v>
      </c>
      <c r="K39" s="11" t="n">
        <v>0</v>
      </c>
      <c r="L39" s="11" t="n">
        <f aca="false">K39</f>
        <v>0</v>
      </c>
      <c r="M39" s="11" t="n">
        <v>5200</v>
      </c>
    </row>
    <row r="40" customFormat="false" ht="12.75" hidden="false" customHeight="false" outlineLevel="0" collapsed="false">
      <c r="B40" s="17" t="n">
        <f aca="false">SUM(B25:B38)</f>
        <v>44926</v>
      </c>
      <c r="C40" s="17" t="n">
        <f aca="false">SUM(C25:C38)</f>
        <v>64969</v>
      </c>
      <c r="D40" s="17" t="n">
        <f aca="false">SUM(D25:D38)</f>
        <v>64238</v>
      </c>
      <c r="E40" s="17" t="n">
        <f aca="false">SUM(E25:E38)</f>
        <v>69705</v>
      </c>
      <c r="F40" s="17" t="n">
        <f aca="false">SUM(F25:F38)</f>
        <v>53780</v>
      </c>
      <c r="G40" s="17" t="n">
        <f aca="false">SUM(G25:G39)</f>
        <v>91870</v>
      </c>
      <c r="H40" s="17" t="n">
        <f aca="false">SUM(H25:H39)</f>
        <v>54775</v>
      </c>
      <c r="I40" s="17" t="n">
        <f aca="false">SUM(I25:I39)</f>
        <v>50843</v>
      </c>
      <c r="J40" s="17" t="n">
        <f aca="false">SUM(J25:J39)</f>
        <v>46750</v>
      </c>
      <c r="K40" s="17" t="n">
        <f aca="false">SUM(K25:K39)</f>
        <v>90255.69</v>
      </c>
      <c r="L40" s="17" t="n">
        <f aca="false">SUM(L25:L39)</f>
        <v>90255.69</v>
      </c>
      <c r="M40" s="17" t="n">
        <f aca="false">SUM(M25:M39)</f>
        <v>159250</v>
      </c>
    </row>
    <row r="41" customFormat="false" ht="12.75" hidden="false" customHeight="false" outlineLevel="0" collapsed="false">
      <c r="G41" s="11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G42" s="11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A43" s="12" t="s">
        <v>103</v>
      </c>
      <c r="B43" s="23" t="n">
        <f aca="false">B40-B22</f>
        <v>9761</v>
      </c>
      <c r="C43" s="23" t="n">
        <f aca="false">C40-C22</f>
        <v>15557</v>
      </c>
      <c r="D43" s="23" t="n">
        <f aca="false">D40-D22</f>
        <v>16945</v>
      </c>
      <c r="E43" s="23" t="n">
        <f aca="false">E40-E22</f>
        <v>17704</v>
      </c>
      <c r="F43" s="23" t="n">
        <f aca="false">F40-F22</f>
        <v>14172</v>
      </c>
      <c r="G43" s="23" t="n">
        <f aca="false">G40-G22</f>
        <v>16350</v>
      </c>
      <c r="H43" s="23" t="n">
        <f aca="false">H40-H22</f>
        <v>12847</v>
      </c>
      <c r="I43" s="23" t="n">
        <f aca="false">I40-I22</f>
        <v>4668</v>
      </c>
      <c r="J43" s="23" t="n">
        <f aca="false">J40-J22</f>
        <v>6500</v>
      </c>
      <c r="K43" s="23" t="n">
        <f aca="false">K40-K22</f>
        <v>4600.61</v>
      </c>
      <c r="L43" s="23" t="n">
        <f aca="false">L40-L22</f>
        <v>4600.61</v>
      </c>
      <c r="M43" s="23" t="n">
        <f aca="false">M40-M22</f>
        <v>-350</v>
      </c>
    </row>
    <row r="44" customFormat="false" ht="12.75" hidden="false" customHeight="false" outlineLevel="0" collapsed="false">
      <c r="G44" s="11"/>
      <c r="H44" s="11"/>
      <c r="I44" s="11"/>
      <c r="J44" s="11"/>
      <c r="K44" s="11"/>
      <c r="L44" s="11"/>
      <c r="M44" s="11"/>
    </row>
    <row r="45" customFormat="false" ht="12.75" hidden="false" customHeight="false" outlineLevel="0" collapsed="false">
      <c r="G45" s="11"/>
      <c r="H45" s="11"/>
      <c r="I45" s="11"/>
      <c r="J45" s="11"/>
      <c r="K45" s="11"/>
      <c r="L45" s="11"/>
      <c r="M45" s="11"/>
    </row>
    <row r="46" customFormat="false" ht="12.75" hidden="false" customHeight="false" outlineLevel="0" collapsed="false">
      <c r="A46" s="11" t="s">
        <v>52</v>
      </c>
      <c r="G46" s="51" t="n">
        <f aca="false">-G11+G26+G27+G28</f>
        <v>13020</v>
      </c>
      <c r="H46" s="51" t="n">
        <f aca="false">-H11+H26+H27+H28</f>
        <v>31044</v>
      </c>
      <c r="I46" s="52" t="n">
        <f aca="false">-I11+I26+I27+I28</f>
        <v>31444</v>
      </c>
      <c r="J46" s="52" t="n">
        <f aca="false">-J11+J26+J27+J28</f>
        <v>26650</v>
      </c>
      <c r="K46" s="52" t="n">
        <f aca="false">SUM(K10:K14)-SUM(K26:K30)</f>
        <v>-3476.10999999999</v>
      </c>
      <c r="L46" s="52" t="n">
        <f aca="false">SUM(L10:L14)-SUM(L26:L30)</f>
        <v>-3476.10999999999</v>
      </c>
      <c r="M46" s="52" t="n">
        <f aca="false">SUM(M10:M14)-SUM(M26:M30)</f>
        <v>6600</v>
      </c>
    </row>
    <row r="47" customFormat="false" ht="12.75" hidden="false" customHeight="false" outlineLevel="0" collapsed="false">
      <c r="A47" s="11" t="s">
        <v>270</v>
      </c>
      <c r="G47" s="53" t="n">
        <f aca="false">-G15-G16+G32</f>
        <v>3056</v>
      </c>
      <c r="H47" s="53" t="n">
        <f aca="false">-H15-H16+H32</f>
        <v>2982</v>
      </c>
      <c r="I47" s="11" t="n">
        <f aca="false">-I15-I16+I33</f>
        <v>3799</v>
      </c>
      <c r="J47" s="11" t="n">
        <f aca="false">-J15-J16+J32</f>
        <v>500</v>
      </c>
      <c r="K47" s="11" t="n">
        <f aca="false">K15+K16-K32</f>
        <v>1352.84</v>
      </c>
      <c r="L47" s="11" t="n">
        <f aca="false">L15+L16-L32</f>
        <v>1352.84</v>
      </c>
      <c r="M47" s="11" t="n">
        <f aca="false">M15+M16-M32</f>
        <v>0</v>
      </c>
    </row>
    <row r="48" customFormat="false" ht="12.75" hidden="false" customHeight="false" outlineLevel="0" collapsed="false">
      <c r="A48" s="11" t="s">
        <v>271</v>
      </c>
      <c r="G48" s="53" t="n">
        <f aca="false">-G17+G34</f>
        <v>-3494</v>
      </c>
      <c r="H48" s="53" t="n">
        <f aca="false">-H17+H34</f>
        <v>1259</v>
      </c>
      <c r="I48" s="11" t="n">
        <f aca="false">-I17+I34</f>
        <v>692</v>
      </c>
      <c r="J48" s="11" t="n">
        <f aca="false">-J17+J34</f>
        <v>250</v>
      </c>
      <c r="K48" s="11" t="n">
        <f aca="false">K17-K34</f>
        <v>2552</v>
      </c>
      <c r="L48" s="11" t="n">
        <f aca="false">L17-L34</f>
        <v>2552</v>
      </c>
      <c r="M48" s="11" t="n">
        <f aca="false">M17-M34</f>
        <v>-400</v>
      </c>
    </row>
    <row r="49" customFormat="false" ht="12.75" hidden="false" customHeight="false" outlineLevel="0" collapsed="false">
      <c r="A49" s="11" t="s">
        <v>182</v>
      </c>
      <c r="G49" s="54" t="n">
        <f aca="false">+G43-SUM(G46:G48)</f>
        <v>3768</v>
      </c>
      <c r="H49" s="54" t="n">
        <f aca="false">+H43-SUM(H46:H48)</f>
        <v>-22438</v>
      </c>
      <c r="I49" s="16" t="n">
        <f aca="false">+I43-SUM(I46:I48)</f>
        <v>-31267</v>
      </c>
      <c r="J49" s="16" t="n">
        <f aca="false">+J43-SUM(J46:J48)</f>
        <v>-20900</v>
      </c>
      <c r="K49" s="16" t="n">
        <f aca="false">+K43-SUM(K46:K48)</f>
        <v>4171.87999999999</v>
      </c>
      <c r="L49" s="16" t="n">
        <f aca="false">+L43-SUM(L46:L48)</f>
        <v>4171.87999999999</v>
      </c>
      <c r="M49" s="16" t="n">
        <f aca="false">+M43-SUM(M46:M48)</f>
        <v>-6550</v>
      </c>
    </row>
    <row r="50" customFormat="false" ht="12.75" hidden="false" customHeight="false" outlineLevel="0" collapsed="false">
      <c r="G50" s="11" t="n">
        <f aca="false">SUM(G46:G49)</f>
        <v>16350</v>
      </c>
      <c r="H50" s="11" t="n">
        <f aca="false">SUM(H46:H49)</f>
        <v>12847</v>
      </c>
      <c r="I50" s="11" t="n">
        <f aca="false">SUM(I46:I49)</f>
        <v>4668</v>
      </c>
      <c r="J50" s="11" t="n">
        <f aca="false">SUM(J46:J49)</f>
        <v>6500</v>
      </c>
      <c r="K50" s="11" t="n">
        <f aca="false">SUM(K46:K49)</f>
        <v>4600.61</v>
      </c>
      <c r="L50" s="11" t="n">
        <f aca="false">SUM(L46:L49)</f>
        <v>4600.61</v>
      </c>
      <c r="M50" s="11" t="n">
        <f aca="false">SUM(M46:M49)</f>
        <v>-350</v>
      </c>
    </row>
    <row r="51" customFormat="false" ht="12.75" hidden="false" customHeight="false" outlineLevel="0" collapsed="false">
      <c r="G51" s="11"/>
      <c r="H51" s="11"/>
      <c r="I51" s="11"/>
      <c r="J51" s="11"/>
      <c r="K51" s="11"/>
      <c r="L51" s="11"/>
      <c r="M51" s="11"/>
    </row>
    <row r="52" customFormat="false" ht="12.75" hidden="false" customHeight="false" outlineLevel="0" collapsed="false">
      <c r="A52" s="12" t="s">
        <v>272</v>
      </c>
      <c r="G52" s="11"/>
      <c r="H52" s="11"/>
      <c r="I52" s="11"/>
      <c r="J52" s="11"/>
      <c r="K52" s="11"/>
      <c r="L52" s="11"/>
      <c r="M52" s="11"/>
    </row>
    <row r="53" customFormat="false" ht="12.75" hidden="false" customHeight="false" outlineLevel="0" collapsed="false">
      <c r="A53" s="11" t="s">
        <v>25</v>
      </c>
      <c r="G53" s="11"/>
      <c r="H53" s="11"/>
      <c r="I53" s="11"/>
      <c r="J53" s="11"/>
      <c r="K53" s="11"/>
      <c r="L53" s="11"/>
      <c r="M53" s="11"/>
    </row>
    <row r="54" customFormat="false" ht="12.75" hidden="false" customHeight="false" outlineLevel="0" collapsed="false">
      <c r="A54" s="11" t="s">
        <v>25</v>
      </c>
      <c r="G54" s="11"/>
      <c r="H54" s="11"/>
      <c r="I54" s="11"/>
      <c r="J54" s="11"/>
    </row>
    <row r="55" customFormat="false" ht="12.75" hidden="false" customHeight="false" outlineLevel="0" collapsed="false">
      <c r="G55" s="11"/>
      <c r="H55" s="11"/>
      <c r="I55" s="11"/>
      <c r="J55" s="11"/>
    </row>
    <row r="56" customFormat="false" ht="12.75" hidden="false" customHeight="false" outlineLevel="0" collapsed="false">
      <c r="A56" s="11" t="s">
        <v>25</v>
      </c>
    </row>
    <row r="57" customFormat="false" ht="12.75" hidden="false" customHeight="false" outlineLevel="0" collapsed="false">
      <c r="A57" s="11" t="s">
        <v>25</v>
      </c>
    </row>
    <row r="59" customFormat="false" ht="12.75" hidden="false" customHeight="false" outlineLevel="0" collapsed="false">
      <c r="A59" s="11" t="s">
        <v>25</v>
      </c>
    </row>
    <row r="60" customFormat="false" ht="12.75" hidden="false" customHeight="false" outlineLevel="0" collapsed="false">
      <c r="A60" s="11" t="s">
        <v>25</v>
      </c>
    </row>
  </sheetData>
  <printOptions headings="false" gridLines="false" gridLinesSet="true" horizontalCentered="true" verticalCentered="false"/>
  <pageMargins left="0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" width="37.65"/>
    <col collapsed="false" customWidth="true" hidden="true" outlineLevel="0" max="6" min="2" style="11" width="9.05"/>
    <col collapsed="false" customWidth="false" hidden="false" outlineLevel="0" max="10" min="7" style="12" width="9.32"/>
    <col collapsed="false" customWidth="false" hidden="false" outlineLevel="0" max="257" min="11" style="11" width="9.32"/>
  </cols>
  <sheetData>
    <row r="1" customFormat="false" ht="20.25" hidden="false" customHeight="false" outlineLevel="0" collapsed="false">
      <c r="A1" s="13" t="s">
        <v>273</v>
      </c>
    </row>
    <row r="2" customFormat="false" ht="20.25" hidden="false" customHeight="false" outlineLevel="0" collapsed="false">
      <c r="A2" s="13"/>
      <c r="G2" s="11"/>
      <c r="H2" s="11"/>
      <c r="I2" s="11" t="s">
        <v>25</v>
      </c>
      <c r="J2" s="11" t="s">
        <v>25</v>
      </c>
    </row>
    <row r="3" s="18" customFormat="true" ht="12.75" hidden="false" customHeight="false" outlineLevel="0" collapsed="false">
      <c r="B3" s="19" t="s">
        <v>26</v>
      </c>
      <c r="C3" s="19" t="s">
        <v>27</v>
      </c>
      <c r="D3" s="19" t="s">
        <v>28</v>
      </c>
      <c r="E3" s="19" t="s">
        <v>29</v>
      </c>
      <c r="F3" s="19" t="s">
        <v>30</v>
      </c>
      <c r="G3" s="19" t="s">
        <v>31</v>
      </c>
      <c r="H3" s="19" t="s">
        <v>32</v>
      </c>
      <c r="I3" s="19" t="s">
        <v>33</v>
      </c>
      <c r="J3" s="19" t="s">
        <v>34</v>
      </c>
      <c r="K3" s="19" t="s">
        <v>34</v>
      </c>
      <c r="L3" s="19" t="s">
        <v>34</v>
      </c>
      <c r="M3" s="19" t="s">
        <v>35</v>
      </c>
    </row>
    <row r="4" customFormat="false" ht="12.75" hidden="false" customHeight="false" outlineLevel="0" collapsed="false">
      <c r="B4" s="20" t="s">
        <v>36</v>
      </c>
      <c r="C4" s="20" t="s">
        <v>36</v>
      </c>
      <c r="D4" s="20" t="s">
        <v>36</v>
      </c>
      <c r="E4" s="20" t="s">
        <v>36</v>
      </c>
      <c r="F4" s="20" t="s">
        <v>36</v>
      </c>
      <c r="G4" s="20" t="s">
        <v>36</v>
      </c>
      <c r="H4" s="20" t="s">
        <v>36</v>
      </c>
      <c r="I4" s="20" t="s">
        <v>36</v>
      </c>
      <c r="J4" s="20" t="s">
        <v>37</v>
      </c>
      <c r="K4" s="20" t="s">
        <v>38</v>
      </c>
      <c r="L4" s="20" t="s">
        <v>39</v>
      </c>
      <c r="M4" s="20" t="s">
        <v>37</v>
      </c>
    </row>
    <row r="5" customFormat="false" ht="12.75" hidden="false" customHeight="false" outlineLevel="0" collapsed="false">
      <c r="B5" s="20" t="s">
        <v>40</v>
      </c>
      <c r="C5" s="20" t="s">
        <v>40</v>
      </c>
      <c r="D5" s="20" t="s">
        <v>40</v>
      </c>
      <c r="E5" s="20" t="s">
        <v>40</v>
      </c>
      <c r="F5" s="20" t="s">
        <v>40</v>
      </c>
      <c r="G5" s="20" t="s">
        <v>40</v>
      </c>
      <c r="H5" s="20" t="s">
        <v>40</v>
      </c>
      <c r="I5" s="20" t="s">
        <v>40</v>
      </c>
      <c r="J5" s="20" t="s">
        <v>40</v>
      </c>
      <c r="K5" s="20" t="s">
        <v>40</v>
      </c>
      <c r="L5" s="20" t="s">
        <v>40</v>
      </c>
      <c r="M5" s="20" t="s">
        <v>40</v>
      </c>
    </row>
    <row r="6" customFormat="false" ht="12.75" hidden="false" customHeight="false" outlineLevel="0" collapsed="false">
      <c r="B6" s="21"/>
      <c r="C6" s="21"/>
      <c r="D6" s="21"/>
      <c r="E6" s="21"/>
      <c r="F6" s="21"/>
      <c r="G6" s="11"/>
      <c r="H6" s="11"/>
      <c r="I6" s="11"/>
      <c r="J6" s="11"/>
    </row>
    <row r="7" customFormat="false" ht="12.75" hidden="false" customHeight="false" outlineLevel="0" collapsed="false">
      <c r="A7" s="12" t="s">
        <v>41</v>
      </c>
      <c r="G7" s="11"/>
      <c r="H7" s="11"/>
      <c r="I7" s="11"/>
      <c r="J7" s="11"/>
    </row>
    <row r="8" customFormat="false" ht="12.75" hidden="false" customHeight="false" outlineLevel="0" collapsed="false">
      <c r="A8" s="11" t="s">
        <v>274</v>
      </c>
      <c r="B8" s="11" t="n">
        <v>2187</v>
      </c>
      <c r="C8" s="11" t="n">
        <v>6039</v>
      </c>
      <c r="D8" s="11" t="n">
        <v>1148</v>
      </c>
      <c r="E8" s="11" t="n">
        <v>2216</v>
      </c>
      <c r="F8" s="11" t="n">
        <v>2216</v>
      </c>
      <c r="G8" s="11" t="n">
        <v>2237</v>
      </c>
      <c r="H8" s="11" t="n">
        <v>3158</v>
      </c>
      <c r="I8" s="11" t="n">
        <v>1836</v>
      </c>
      <c r="J8" s="11" t="n">
        <v>2000</v>
      </c>
      <c r="K8" s="11" t="n">
        <f aca="false">'Feb TB'!C158</f>
        <v>779.5</v>
      </c>
      <c r="L8" s="11" t="n">
        <v>1000</v>
      </c>
      <c r="M8" s="11" t="n">
        <v>1000</v>
      </c>
    </row>
    <row r="9" customFormat="false" ht="12.75" hidden="false" customHeight="false" outlineLevel="0" collapsed="false">
      <c r="A9" s="11" t="s">
        <v>275</v>
      </c>
      <c r="B9" s="11" t="n">
        <v>76</v>
      </c>
      <c r="D9" s="11" t="n">
        <v>100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f aca="false">'Feb TB'!C159</f>
        <v>84.99</v>
      </c>
      <c r="L9" s="11" t="n">
        <f aca="false">K9</f>
        <v>84.99</v>
      </c>
      <c r="M9" s="11" t="n">
        <v>0</v>
      </c>
    </row>
    <row r="10" customFormat="false" ht="12.75" hidden="false" customHeight="false" outlineLevel="0" collapsed="false">
      <c r="B10" s="16"/>
      <c r="G10" s="11"/>
      <c r="H10" s="11"/>
      <c r="I10" s="11"/>
      <c r="J10" s="11"/>
    </row>
    <row r="11" customFormat="false" ht="12.75" hidden="false" customHeight="false" outlineLevel="0" collapsed="false">
      <c r="B11" s="17" t="n">
        <f aca="false">SUM(B8:B10)</f>
        <v>2263</v>
      </c>
      <c r="C11" s="17" t="n">
        <f aca="false">SUM(C8:C10)</f>
        <v>6039</v>
      </c>
      <c r="D11" s="17" t="n">
        <f aca="false">SUM(D8:D10)</f>
        <v>2148</v>
      </c>
      <c r="E11" s="17" t="n">
        <f aca="false">SUM(E8:E10)</f>
        <v>2216</v>
      </c>
      <c r="F11" s="17" t="n">
        <f aca="false">SUM(F8:F10)</f>
        <v>2216</v>
      </c>
      <c r="G11" s="17" t="n">
        <f aca="false">SUM(G8:G10)</f>
        <v>2237</v>
      </c>
      <c r="H11" s="17" t="n">
        <f aca="false">SUM(H8:H10)</f>
        <v>3158</v>
      </c>
      <c r="I11" s="17" t="n">
        <f aca="false">I8</f>
        <v>1836</v>
      </c>
      <c r="J11" s="17" t="n">
        <f aca="false">SUM(J8:J10)</f>
        <v>2000</v>
      </c>
      <c r="K11" s="17" t="n">
        <f aca="false">K8</f>
        <v>779.5</v>
      </c>
      <c r="L11" s="17" t="n">
        <f aca="false">L8</f>
        <v>1000</v>
      </c>
      <c r="M11" s="17" t="n">
        <f aca="false">M8</f>
        <v>1000</v>
      </c>
    </row>
    <row r="12" customFormat="false" ht="12.75" hidden="false" customHeight="false" outlineLevel="0" collapsed="false">
      <c r="G12" s="11"/>
      <c r="H12" s="11"/>
      <c r="I12" s="11"/>
      <c r="J12" s="11"/>
    </row>
    <row r="13" customFormat="false" ht="12.75" hidden="false" customHeight="false" outlineLevel="0" collapsed="false">
      <c r="A13" s="12" t="s">
        <v>56</v>
      </c>
      <c r="G13" s="11"/>
      <c r="H13" s="11"/>
      <c r="I13" s="11"/>
      <c r="J13" s="11"/>
    </row>
    <row r="14" customFormat="false" ht="12.75" hidden="false" customHeight="false" outlineLevel="0" collapsed="false">
      <c r="A14" s="11" t="s">
        <v>276</v>
      </c>
      <c r="B14" s="11" t="n">
        <v>7103</v>
      </c>
      <c r="C14" s="11" t="n">
        <v>10500</v>
      </c>
      <c r="D14" s="11" t="n">
        <v>13690</v>
      </c>
      <c r="E14" s="11" t="n">
        <v>16901</v>
      </c>
      <c r="F14" s="11" t="n">
        <v>16901</v>
      </c>
      <c r="G14" s="11" t="n">
        <v>0</v>
      </c>
      <c r="H14" s="11" t="n">
        <v>0</v>
      </c>
      <c r="I14" s="11"/>
      <c r="J14" s="11" t="n">
        <v>0</v>
      </c>
      <c r="K14" s="11" t="n">
        <v>0</v>
      </c>
      <c r="L14" s="11" t="n">
        <v>0</v>
      </c>
      <c r="M14" s="11" t="n">
        <v>0</v>
      </c>
    </row>
    <row r="15" customFormat="false" ht="12.75" hidden="false" customHeight="false" outlineLevel="0" collapsed="false">
      <c r="A15" s="11" t="s">
        <v>274</v>
      </c>
      <c r="B15" s="11" t="n">
        <v>1069</v>
      </c>
      <c r="C15" s="11" t="n">
        <v>2493</v>
      </c>
      <c r="D15" s="11" t="n">
        <v>4694</v>
      </c>
      <c r="E15" s="11" t="n">
        <v>2216</v>
      </c>
      <c r="F15" s="11" t="n">
        <v>2216</v>
      </c>
      <c r="G15" s="11" t="n">
        <v>2237</v>
      </c>
      <c r="H15" s="11" t="n">
        <v>2978</v>
      </c>
      <c r="I15" s="11" t="n">
        <v>1238</v>
      </c>
      <c r="J15" s="11" t="n">
        <v>1600</v>
      </c>
      <c r="K15" s="11" t="n">
        <f aca="false">'Feb TB'!B157</f>
        <v>1269.21</v>
      </c>
      <c r="L15" s="11" t="n">
        <v>1300</v>
      </c>
      <c r="M15" s="11" t="n">
        <v>1000</v>
      </c>
    </row>
    <row r="16" customFormat="false" ht="12.75" hidden="false" customHeight="false" outlineLevel="0" collapsed="false">
      <c r="A16" s="11" t="s">
        <v>277</v>
      </c>
      <c r="C16" s="11" t="n">
        <v>64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</row>
    <row r="17" customFormat="false" ht="12.75" hidden="false" customHeight="false" outlineLevel="0" collapsed="false">
      <c r="A17" s="11" t="s">
        <v>102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</row>
    <row r="18" customFormat="false" ht="12.75" hidden="false" customHeight="false" outlineLevel="0" collapsed="false">
      <c r="B18" s="16"/>
      <c r="C18" s="16"/>
      <c r="G18" s="11"/>
      <c r="H18" s="11"/>
      <c r="I18" s="11"/>
      <c r="J18" s="11"/>
    </row>
    <row r="19" customFormat="false" ht="12.75" hidden="false" customHeight="false" outlineLevel="0" collapsed="false">
      <c r="B19" s="17" t="n">
        <f aca="false">SUM(B14:B18)</f>
        <v>8172</v>
      </c>
      <c r="C19" s="17" t="n">
        <f aca="false">SUM(C14:C18)</f>
        <v>13057</v>
      </c>
      <c r="D19" s="17" t="n">
        <f aca="false">SUM(D14:D18)</f>
        <v>18384</v>
      </c>
      <c r="E19" s="17" t="n">
        <f aca="false">SUM(E14:E18)</f>
        <v>19117</v>
      </c>
      <c r="F19" s="17" t="n">
        <f aca="false">SUM(F14:F18)</f>
        <v>19117</v>
      </c>
      <c r="G19" s="17" t="n">
        <f aca="false">SUM(G14:G18)</f>
        <v>2237</v>
      </c>
      <c r="H19" s="17" t="n">
        <f aca="false">SUM(H14:H18)</f>
        <v>2978</v>
      </c>
      <c r="I19" s="17" t="n">
        <f aca="false">SUM(I14:I18)</f>
        <v>1238</v>
      </c>
      <c r="J19" s="17" t="n">
        <f aca="false">SUM(J14:J18)</f>
        <v>1600</v>
      </c>
      <c r="K19" s="17" t="n">
        <f aca="false">SUM(K14:K18)</f>
        <v>1269.21</v>
      </c>
      <c r="L19" s="17" t="n">
        <f aca="false">SUM(L14:L18)</f>
        <v>1300</v>
      </c>
      <c r="M19" s="17" t="n">
        <f aca="false">SUM(M14:M18)</f>
        <v>1000</v>
      </c>
    </row>
    <row r="20" customFormat="false" ht="12.75" hidden="false" customHeight="false" outlineLevel="0" collapsed="false">
      <c r="G20" s="11"/>
      <c r="H20" s="11"/>
      <c r="I20" s="11"/>
      <c r="J20" s="11"/>
    </row>
    <row r="21" customFormat="false" ht="12.75" hidden="false" customHeight="false" outlineLevel="0" collapsed="false">
      <c r="G21" s="11"/>
      <c r="H21" s="11"/>
      <c r="I21" s="11"/>
      <c r="J21" s="11"/>
    </row>
    <row r="22" customFormat="false" ht="12.75" hidden="false" customHeight="false" outlineLevel="0" collapsed="false">
      <c r="A22" s="12" t="s">
        <v>103</v>
      </c>
      <c r="B22" s="23" t="n">
        <f aca="false">B19-B11</f>
        <v>5909</v>
      </c>
      <c r="C22" s="23" t="n">
        <f aca="false">C19-C11</f>
        <v>7018</v>
      </c>
      <c r="D22" s="23" t="n">
        <f aca="false">D19-D11</f>
        <v>16236</v>
      </c>
      <c r="E22" s="23" t="n">
        <f aca="false">E19-E11</f>
        <v>16901</v>
      </c>
      <c r="F22" s="23" t="n">
        <f aca="false">F19-F11</f>
        <v>16901</v>
      </c>
      <c r="G22" s="23" t="n">
        <f aca="false">G19-G11</f>
        <v>0</v>
      </c>
      <c r="H22" s="23" t="n">
        <f aca="false">H19-H11</f>
        <v>-180</v>
      </c>
      <c r="I22" s="23" t="n">
        <f aca="false">I19-I11</f>
        <v>-598</v>
      </c>
      <c r="J22" s="23" t="n">
        <f aca="false">J19-J11</f>
        <v>-400</v>
      </c>
      <c r="K22" s="23" t="n">
        <f aca="false">K19-K11</f>
        <v>489.71</v>
      </c>
      <c r="L22" s="23" t="n">
        <f aca="false">L19-L11</f>
        <v>300</v>
      </c>
      <c r="M22" s="23" t="n">
        <f aca="false">M19-M11</f>
        <v>0</v>
      </c>
    </row>
    <row r="23" customFormat="false" ht="12.75" hidden="false" customHeight="false" outlineLevel="0" collapsed="false">
      <c r="G23" s="11"/>
      <c r="H23" s="11"/>
      <c r="I23" s="11"/>
      <c r="J23" s="11"/>
    </row>
    <row r="24" customFormat="false" ht="12.75" hidden="false" customHeight="false" outlineLevel="0" collapsed="false">
      <c r="G24" s="11"/>
      <c r="H24" s="11"/>
      <c r="I24" s="11"/>
      <c r="J24" s="11"/>
    </row>
    <row r="25" customFormat="false" ht="12.75" hidden="false" customHeight="false" outlineLevel="0" collapsed="false">
      <c r="G25" s="11"/>
      <c r="H25" s="11"/>
      <c r="I25" s="11"/>
      <c r="J25" s="11"/>
    </row>
    <row r="26" customFormat="false" ht="12.75" hidden="false" customHeight="false" outlineLevel="0" collapsed="false">
      <c r="A26" s="12"/>
      <c r="G26" s="11"/>
      <c r="H26" s="11"/>
      <c r="I26" s="11"/>
      <c r="J26" s="11"/>
    </row>
  </sheetData>
  <printOptions headings="false" gridLines="false" gridLinesSet="true" horizontalCentered="true" verticalCentered="false"/>
  <pageMargins left="0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1" activeCellId="0" sqref="A91: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65"/>
    <col collapsed="false" customWidth="true" hidden="false" outlineLevel="0" max="3" min="2" style="55" width="13.65"/>
  </cols>
  <sheetData>
    <row r="2" customFormat="false" ht="12.75" hidden="false" customHeight="false" outlineLevel="0" collapsed="false">
      <c r="B2" s="55" t="s">
        <v>278</v>
      </c>
      <c r="C2" s="55" t="s">
        <v>279</v>
      </c>
    </row>
    <row r="3" customFormat="false" ht="12.75" hidden="false" customHeight="false" outlineLevel="0" collapsed="false">
      <c r="B3" s="55" t="s">
        <v>280</v>
      </c>
      <c r="C3" s="55" t="s">
        <v>280</v>
      </c>
    </row>
    <row r="5" customFormat="false" ht="12.75" hidden="false" customHeight="false" outlineLevel="0" collapsed="false">
      <c r="A5" s="56" t="s">
        <v>281</v>
      </c>
      <c r="B5" s="57"/>
      <c r="C5" s="57" t="n">
        <v>10000</v>
      </c>
    </row>
    <row r="6" customFormat="false" ht="12.75" hidden="false" customHeight="false" outlineLevel="0" collapsed="false">
      <c r="A6" s="56" t="s">
        <v>282</v>
      </c>
      <c r="B6" s="57"/>
      <c r="C6" s="57" t="n">
        <v>991.64</v>
      </c>
    </row>
    <row r="7" customFormat="false" ht="12.75" hidden="false" customHeight="false" outlineLevel="0" collapsed="false">
      <c r="A7" s="56" t="s">
        <v>283</v>
      </c>
      <c r="B7" s="57" t="n">
        <v>36290.15</v>
      </c>
      <c r="C7" s="57"/>
    </row>
    <row r="8" customFormat="false" ht="12.75" hidden="false" customHeight="false" outlineLevel="0" collapsed="false">
      <c r="A8" s="56" t="s">
        <v>284</v>
      </c>
      <c r="B8" s="57" t="n">
        <v>6283.88</v>
      </c>
      <c r="C8" s="57"/>
    </row>
    <row r="9" customFormat="false" ht="12.75" hidden="false" customHeight="false" outlineLevel="0" collapsed="false">
      <c r="A9" s="56" t="s">
        <v>285</v>
      </c>
      <c r="B9" s="57" t="n">
        <v>6921.33</v>
      </c>
      <c r="C9" s="57"/>
    </row>
    <row r="10" customFormat="false" ht="12.75" hidden="false" customHeight="false" outlineLevel="0" collapsed="false">
      <c r="A10" s="56" t="s">
        <v>286</v>
      </c>
      <c r="B10" s="57" t="n">
        <v>360.59</v>
      </c>
      <c r="C10" s="57"/>
    </row>
    <row r="11" customFormat="false" ht="12.75" hidden="false" customHeight="false" outlineLevel="0" collapsed="false">
      <c r="A11" s="56" t="s">
        <v>287</v>
      </c>
      <c r="B11" s="57" t="n">
        <v>1182.49</v>
      </c>
      <c r="C11" s="57"/>
    </row>
    <row r="12" customFormat="false" ht="12.75" hidden="false" customHeight="false" outlineLevel="0" collapsed="false">
      <c r="A12" s="56" t="s">
        <v>288</v>
      </c>
      <c r="B12" s="57" t="n">
        <v>345.08</v>
      </c>
      <c r="C12" s="57"/>
    </row>
    <row r="13" customFormat="false" ht="12.75" hidden="false" customHeight="false" outlineLevel="0" collapsed="false">
      <c r="A13" s="56" t="s">
        <v>289</v>
      </c>
      <c r="B13" s="57" t="n">
        <v>1122.38</v>
      </c>
      <c r="C13" s="57"/>
    </row>
    <row r="14" customFormat="false" ht="12.75" hidden="false" customHeight="false" outlineLevel="0" collapsed="false">
      <c r="A14" s="56" t="s">
        <v>290</v>
      </c>
      <c r="B14" s="57" t="n">
        <v>1845.33</v>
      </c>
      <c r="C14" s="57"/>
    </row>
    <row r="15" customFormat="false" ht="12.75" hidden="false" customHeight="false" outlineLevel="0" collapsed="false">
      <c r="A15" s="56" t="s">
        <v>291</v>
      </c>
      <c r="B15" s="57" t="n">
        <v>3556.91</v>
      </c>
      <c r="C15" s="57"/>
    </row>
    <row r="16" customFormat="false" ht="12.75" hidden="false" customHeight="false" outlineLevel="0" collapsed="false">
      <c r="A16" s="56" t="s">
        <v>292</v>
      </c>
      <c r="B16" s="57" t="n">
        <v>1575</v>
      </c>
      <c r="C16" s="57"/>
    </row>
    <row r="17" customFormat="false" ht="12.75" hidden="false" customHeight="false" outlineLevel="0" collapsed="false">
      <c r="A17" s="56" t="s">
        <v>293</v>
      </c>
      <c r="B17" s="57" t="n">
        <v>932.99</v>
      </c>
      <c r="C17" s="57"/>
    </row>
    <row r="18" customFormat="false" ht="12.75" hidden="false" customHeight="false" outlineLevel="0" collapsed="false">
      <c r="A18" s="56" t="s">
        <v>294</v>
      </c>
      <c r="B18" s="57" t="n">
        <v>202.86</v>
      </c>
      <c r="C18" s="57"/>
    </row>
    <row r="19" customFormat="false" ht="12.75" hidden="false" customHeight="false" outlineLevel="0" collapsed="false">
      <c r="A19" s="56" t="s">
        <v>295</v>
      </c>
      <c r="B19" s="57" t="n">
        <v>592.85</v>
      </c>
      <c r="C19" s="57"/>
    </row>
    <row r="20" customFormat="false" ht="12.75" hidden="false" customHeight="false" outlineLevel="0" collapsed="false">
      <c r="A20" s="56" t="s">
        <v>296</v>
      </c>
      <c r="B20" s="57" t="n">
        <v>2901.07</v>
      </c>
      <c r="C20" s="57"/>
    </row>
    <row r="21" customFormat="false" ht="12.75" hidden="false" customHeight="false" outlineLevel="0" collapsed="false">
      <c r="A21" s="56" t="s">
        <v>297</v>
      </c>
      <c r="B21" s="57" t="n">
        <v>5479.64</v>
      </c>
      <c r="C21" s="57"/>
    </row>
    <row r="22" customFormat="false" ht="12.75" hidden="false" customHeight="false" outlineLevel="0" collapsed="false">
      <c r="A22" s="56" t="s">
        <v>298</v>
      </c>
      <c r="B22" s="57" t="n">
        <v>34.99</v>
      </c>
      <c r="C22" s="57"/>
    </row>
    <row r="23" customFormat="false" ht="12.75" hidden="false" customHeight="false" outlineLevel="0" collapsed="false">
      <c r="A23" s="56" t="s">
        <v>299</v>
      </c>
      <c r="B23" s="57" t="n">
        <v>1132.11</v>
      </c>
      <c r="C23" s="57"/>
    </row>
    <row r="24" customFormat="false" ht="12.75" hidden="false" customHeight="false" outlineLevel="0" collapsed="false">
      <c r="A24" s="56" t="s">
        <v>300</v>
      </c>
      <c r="B24" s="57" t="n">
        <v>79.81</v>
      </c>
      <c r="C24" s="57"/>
    </row>
    <row r="25" customFormat="false" ht="12.75" hidden="false" customHeight="false" outlineLevel="0" collapsed="false">
      <c r="A25" s="56" t="s">
        <v>301</v>
      </c>
      <c r="B25" s="57" t="n">
        <v>436.23</v>
      </c>
      <c r="C25" s="57"/>
    </row>
    <row r="26" customFormat="false" ht="12.75" hidden="false" customHeight="false" outlineLevel="0" collapsed="false">
      <c r="A26" s="56" t="s">
        <v>302</v>
      </c>
      <c r="B26" s="57" t="n">
        <v>1377.31</v>
      </c>
      <c r="C26" s="57"/>
    </row>
    <row r="27" customFormat="false" ht="12.75" hidden="false" customHeight="false" outlineLevel="0" collapsed="false">
      <c r="A27" s="56" t="s">
        <v>303</v>
      </c>
      <c r="B27" s="57" t="n">
        <v>700.58</v>
      </c>
      <c r="C27" s="57"/>
    </row>
    <row r="28" customFormat="false" ht="12.75" hidden="false" customHeight="false" outlineLevel="0" collapsed="false">
      <c r="A28" s="56" t="s">
        <v>304</v>
      </c>
      <c r="B28" s="57" t="n">
        <v>438.02</v>
      </c>
      <c r="C28" s="57"/>
    </row>
    <row r="29" customFormat="false" ht="12.75" hidden="false" customHeight="false" outlineLevel="0" collapsed="false">
      <c r="A29" s="56" t="s">
        <v>305</v>
      </c>
      <c r="B29" s="57" t="n">
        <v>469.58</v>
      </c>
      <c r="C29" s="57"/>
    </row>
    <row r="30" customFormat="false" ht="12.75" hidden="false" customHeight="false" outlineLevel="0" collapsed="false">
      <c r="A30" s="56" t="s">
        <v>306</v>
      </c>
      <c r="B30" s="57" t="n">
        <v>408.04</v>
      </c>
      <c r="C30" s="57"/>
    </row>
    <row r="31" customFormat="false" ht="12.75" hidden="false" customHeight="false" outlineLevel="0" collapsed="false">
      <c r="A31" s="56" t="s">
        <v>307</v>
      </c>
      <c r="B31" s="57" t="n">
        <v>162.85</v>
      </c>
      <c r="C31" s="57"/>
    </row>
    <row r="32" customFormat="false" ht="12.75" hidden="false" customHeight="false" outlineLevel="0" collapsed="false">
      <c r="A32" s="56" t="s">
        <v>308</v>
      </c>
      <c r="B32" s="57" t="n">
        <v>1703.19</v>
      </c>
      <c r="C32" s="57"/>
    </row>
    <row r="33" customFormat="false" ht="12.75" hidden="false" customHeight="false" outlineLevel="0" collapsed="false">
      <c r="A33" s="56" t="s">
        <v>309</v>
      </c>
      <c r="B33" s="57"/>
      <c r="C33" s="57" t="n">
        <v>1600</v>
      </c>
    </row>
    <row r="34" customFormat="false" ht="12.75" hidden="false" customHeight="false" outlineLevel="0" collapsed="false">
      <c r="A34" s="56" t="s">
        <v>310</v>
      </c>
      <c r="B34" s="57"/>
      <c r="C34" s="57" t="n">
        <v>261.08</v>
      </c>
    </row>
    <row r="35" customFormat="false" ht="12.75" hidden="false" customHeight="false" outlineLevel="0" collapsed="false">
      <c r="A35" s="56" t="s">
        <v>311</v>
      </c>
      <c r="B35" s="57"/>
      <c r="C35" s="57" t="n">
        <v>39</v>
      </c>
    </row>
    <row r="36" customFormat="false" ht="12.75" hidden="false" customHeight="false" outlineLevel="0" collapsed="false">
      <c r="A36" s="56" t="s">
        <v>312</v>
      </c>
      <c r="B36" s="57"/>
      <c r="C36" s="57" t="n">
        <v>1449.28</v>
      </c>
    </row>
    <row r="37" s="56" customFormat="true" ht="12.75" hidden="false" customHeight="false" outlineLevel="0" collapsed="false">
      <c r="A37" s="56" t="s">
        <v>313</v>
      </c>
      <c r="B37" s="57" t="n">
        <v>32.83</v>
      </c>
      <c r="C37" s="57"/>
    </row>
    <row r="38" s="56" customFormat="true" ht="12.75" hidden="false" customHeight="false" outlineLevel="0" collapsed="false">
      <c r="A38" s="56" t="s">
        <v>314</v>
      </c>
      <c r="B38" s="57" t="n">
        <v>131.95</v>
      </c>
      <c r="C38" s="57"/>
    </row>
    <row r="39" s="56" customFormat="true" ht="12.75" hidden="false" customHeight="false" outlineLevel="0" collapsed="false">
      <c r="A39" s="56" t="s">
        <v>315</v>
      </c>
      <c r="B39" s="57" t="n">
        <v>991.47</v>
      </c>
      <c r="C39" s="57"/>
    </row>
    <row r="40" s="56" customFormat="true" ht="12.75" hidden="false" customHeight="false" outlineLevel="0" collapsed="false">
      <c r="A40" s="56" t="s">
        <v>316</v>
      </c>
      <c r="B40" s="57" t="n">
        <v>424.57</v>
      </c>
      <c r="C40" s="57"/>
    </row>
    <row r="41" s="56" customFormat="true" ht="12.75" hidden="false" customHeight="false" outlineLevel="0" collapsed="false">
      <c r="A41" s="56" t="s">
        <v>317</v>
      </c>
      <c r="B41" s="57"/>
      <c r="C41" s="57" t="n">
        <v>13568.48</v>
      </c>
    </row>
    <row r="42" s="56" customFormat="true" ht="12.75" hidden="false" customHeight="false" outlineLevel="0" collapsed="false">
      <c r="A42" s="56" t="s">
        <v>318</v>
      </c>
      <c r="B42" s="57"/>
      <c r="C42" s="57" t="n">
        <v>792.39</v>
      </c>
    </row>
    <row r="43" s="56" customFormat="true" ht="12.75" hidden="false" customHeight="false" outlineLevel="0" collapsed="false">
      <c r="A43" s="56" t="s">
        <v>319</v>
      </c>
      <c r="B43" s="57"/>
      <c r="C43" s="57" t="n">
        <v>6494.3</v>
      </c>
    </row>
    <row r="44" s="56" customFormat="true" ht="12.75" hidden="false" customHeight="false" outlineLevel="0" collapsed="false">
      <c r="A44" s="56" t="s">
        <v>320</v>
      </c>
      <c r="B44" s="57"/>
      <c r="C44" s="57" t="n">
        <v>807.45</v>
      </c>
    </row>
    <row r="45" s="56" customFormat="true" ht="12.75" hidden="false" customHeight="false" outlineLevel="0" collapsed="false">
      <c r="A45" s="56" t="s">
        <v>321</v>
      </c>
      <c r="B45" s="57"/>
      <c r="C45" s="57" t="n">
        <v>250.33</v>
      </c>
    </row>
    <row r="46" s="56" customFormat="true" ht="12.75" hidden="false" customHeight="false" outlineLevel="0" collapsed="false">
      <c r="A46" s="56" t="s">
        <v>322</v>
      </c>
      <c r="B46" s="57"/>
      <c r="C46" s="57" t="n">
        <v>2056.23</v>
      </c>
    </row>
    <row r="47" s="56" customFormat="true" ht="12.75" hidden="false" customHeight="false" outlineLevel="0" collapsed="false">
      <c r="A47" s="56" t="s">
        <v>323</v>
      </c>
      <c r="B47" s="57"/>
      <c r="C47" s="57" t="n">
        <v>29747</v>
      </c>
    </row>
    <row r="48" s="56" customFormat="true" ht="12.75" hidden="false" customHeight="false" outlineLevel="0" collapsed="false">
      <c r="A48" s="56" t="s">
        <v>324</v>
      </c>
      <c r="B48" s="57"/>
      <c r="C48" s="57" t="n">
        <v>194.5</v>
      </c>
    </row>
    <row r="49" s="56" customFormat="true" ht="12.75" hidden="false" customHeight="false" outlineLevel="0" collapsed="false">
      <c r="A49" s="56" t="s">
        <v>325</v>
      </c>
      <c r="B49" s="57"/>
      <c r="C49" s="57" t="n">
        <v>15112</v>
      </c>
    </row>
    <row r="50" customFormat="false" ht="12.75" hidden="false" customHeight="false" outlineLevel="0" collapsed="false">
      <c r="A50" s="56" t="s">
        <v>326</v>
      </c>
      <c r="B50" s="57" t="n">
        <v>500</v>
      </c>
      <c r="C50" s="57"/>
    </row>
    <row r="51" customFormat="false" ht="12.75" hidden="false" customHeight="false" outlineLevel="0" collapsed="false">
      <c r="A51" s="56" t="s">
        <v>327</v>
      </c>
      <c r="B51" s="57" t="n">
        <v>35</v>
      </c>
      <c r="C51" s="57"/>
    </row>
    <row r="52" customFormat="false" ht="12.75" hidden="false" customHeight="false" outlineLevel="0" collapsed="false">
      <c r="A52" s="56" t="s">
        <v>328</v>
      </c>
      <c r="B52" s="57" t="n">
        <v>20</v>
      </c>
      <c r="C52" s="57"/>
    </row>
    <row r="53" customFormat="false" ht="12.75" hidden="false" customHeight="false" outlineLevel="0" collapsed="false">
      <c r="A53" s="56" t="s">
        <v>329</v>
      </c>
      <c r="B53" s="57" t="n">
        <v>45</v>
      </c>
      <c r="C53" s="57"/>
    </row>
    <row r="54" customFormat="false" ht="12.75" hidden="false" customHeight="false" outlineLevel="0" collapsed="false">
      <c r="A54" s="56" t="s">
        <v>330</v>
      </c>
      <c r="B54" s="57" t="n">
        <v>120</v>
      </c>
      <c r="C54" s="57"/>
    </row>
    <row r="55" customFormat="false" ht="12.75" hidden="false" customHeight="false" outlineLevel="0" collapsed="false">
      <c r="A55" s="56" t="s">
        <v>331</v>
      </c>
      <c r="B55" s="57" t="n">
        <v>233.44</v>
      </c>
      <c r="C55" s="57"/>
    </row>
    <row r="56" customFormat="false" ht="12.75" hidden="false" customHeight="false" outlineLevel="0" collapsed="false">
      <c r="A56" s="56" t="s">
        <v>332</v>
      </c>
      <c r="B56" s="57"/>
      <c r="C56" s="57" t="n">
        <v>158</v>
      </c>
    </row>
    <row r="57" customFormat="false" ht="12.75" hidden="false" customHeight="false" outlineLevel="0" collapsed="false">
      <c r="A57" s="56" t="s">
        <v>333</v>
      </c>
      <c r="B57" s="57"/>
      <c r="C57" s="57" t="n">
        <v>1199.05</v>
      </c>
    </row>
    <row r="58" customFormat="false" ht="12.75" hidden="false" customHeight="false" outlineLevel="0" collapsed="false">
      <c r="A58" s="56" t="s">
        <v>334</v>
      </c>
      <c r="B58" s="57" t="n">
        <v>1247.33</v>
      </c>
      <c r="C58" s="57"/>
    </row>
    <row r="59" customFormat="false" ht="12.75" hidden="false" customHeight="false" outlineLevel="0" collapsed="false">
      <c r="A59" s="56" t="s">
        <v>335</v>
      </c>
      <c r="B59" s="57"/>
      <c r="C59" s="57" t="n">
        <v>1594.02</v>
      </c>
    </row>
    <row r="60" customFormat="false" ht="12.75" hidden="false" customHeight="false" outlineLevel="0" collapsed="false">
      <c r="A60" s="56" t="s">
        <v>336</v>
      </c>
      <c r="B60" s="57" t="n">
        <v>20820.57</v>
      </c>
      <c r="C60" s="57"/>
    </row>
    <row r="61" customFormat="false" ht="12.75" hidden="false" customHeight="false" outlineLevel="0" collapsed="false">
      <c r="A61" s="56" t="s">
        <v>337</v>
      </c>
      <c r="B61" s="57" t="n">
        <v>26218.69</v>
      </c>
      <c r="C61" s="57"/>
    </row>
    <row r="62" customFormat="false" ht="12.75" hidden="false" customHeight="false" outlineLevel="0" collapsed="false">
      <c r="A62" s="56" t="s">
        <v>338</v>
      </c>
      <c r="B62" s="57" t="n">
        <v>21914.26</v>
      </c>
      <c r="C62" s="57"/>
    </row>
    <row r="63" customFormat="false" ht="12.75" hidden="false" customHeight="false" outlineLevel="0" collapsed="false">
      <c r="A63" s="56" t="s">
        <v>339</v>
      </c>
      <c r="B63" s="57" t="n">
        <v>505</v>
      </c>
      <c r="C63" s="57"/>
    </row>
    <row r="64" customFormat="false" ht="12.75" hidden="false" customHeight="false" outlineLevel="0" collapsed="false">
      <c r="A64" s="56" t="s">
        <v>340</v>
      </c>
      <c r="B64" s="57" t="n">
        <v>3615.51</v>
      </c>
      <c r="C64" s="57"/>
    </row>
    <row r="65" customFormat="false" ht="12.75" hidden="false" customHeight="false" outlineLevel="0" collapsed="false">
      <c r="A65" s="56" t="s">
        <v>341</v>
      </c>
      <c r="B65" s="57" t="n">
        <v>354.46</v>
      </c>
      <c r="C65" s="57"/>
    </row>
    <row r="66" customFormat="false" ht="12.75" hidden="false" customHeight="false" outlineLevel="0" collapsed="false">
      <c r="A66" s="56" t="s">
        <v>342</v>
      </c>
      <c r="B66" s="57" t="n">
        <v>793.66</v>
      </c>
      <c r="C66" s="57"/>
    </row>
    <row r="67" customFormat="false" ht="12.75" hidden="false" customHeight="false" outlineLevel="0" collapsed="false">
      <c r="A67" s="56" t="s">
        <v>343</v>
      </c>
      <c r="B67" s="57" t="n">
        <v>1482.5</v>
      </c>
      <c r="C67" s="57"/>
    </row>
    <row r="68" customFormat="false" ht="12.75" hidden="false" customHeight="false" outlineLevel="0" collapsed="false">
      <c r="A68" s="56" t="s">
        <v>344</v>
      </c>
      <c r="B68" s="57" t="n">
        <v>109.99</v>
      </c>
      <c r="C68" s="57"/>
    </row>
    <row r="69" customFormat="false" ht="12.75" hidden="false" customHeight="false" outlineLevel="0" collapsed="false">
      <c r="A69" s="56" t="s">
        <v>345</v>
      </c>
      <c r="B69" s="57" t="n">
        <v>1393.5</v>
      </c>
      <c r="C69" s="57"/>
    </row>
    <row r="70" customFormat="false" ht="12.75" hidden="false" customHeight="false" outlineLevel="0" collapsed="false">
      <c r="A70" s="56" t="s">
        <v>346</v>
      </c>
      <c r="B70" s="57" t="n">
        <v>47.55</v>
      </c>
      <c r="C70" s="57"/>
    </row>
    <row r="71" customFormat="false" ht="12.75" hidden="false" customHeight="false" outlineLevel="0" collapsed="false">
      <c r="A71" s="56" t="s">
        <v>347</v>
      </c>
      <c r="B71" s="57"/>
      <c r="C71" s="57" t="n">
        <v>33547.41</v>
      </c>
    </row>
    <row r="72" customFormat="false" ht="12.75" hidden="false" customHeight="false" outlineLevel="0" collapsed="false">
      <c r="A72" s="56" t="s">
        <v>348</v>
      </c>
      <c r="B72" s="57"/>
      <c r="C72" s="57" t="n">
        <v>24100</v>
      </c>
    </row>
    <row r="73" customFormat="false" ht="12.75" hidden="false" customHeight="false" outlineLevel="0" collapsed="false">
      <c r="A73" s="56" t="s">
        <v>349</v>
      </c>
      <c r="B73" s="57"/>
      <c r="C73" s="57" t="n">
        <v>18030</v>
      </c>
    </row>
    <row r="74" customFormat="false" ht="12.75" hidden="false" customHeight="false" outlineLevel="0" collapsed="false">
      <c r="A74" s="56" t="s">
        <v>350</v>
      </c>
      <c r="B74" s="57"/>
      <c r="C74" s="57" t="n">
        <v>5557</v>
      </c>
    </row>
    <row r="75" customFormat="false" ht="12.75" hidden="false" customHeight="false" outlineLevel="0" collapsed="false">
      <c r="A75" s="56" t="s">
        <v>351</v>
      </c>
      <c r="B75" s="57"/>
      <c r="C75" s="57" t="n">
        <v>2800</v>
      </c>
    </row>
    <row r="76" customFormat="false" ht="12.75" hidden="false" customHeight="false" outlineLevel="0" collapsed="false">
      <c r="A76" s="56" t="s">
        <v>352</v>
      </c>
      <c r="B76" s="57"/>
      <c r="C76" s="57" t="n">
        <v>491.67</v>
      </c>
    </row>
    <row r="77" customFormat="false" ht="12.75" hidden="false" customHeight="false" outlineLevel="0" collapsed="false">
      <c r="A77" s="56" t="s">
        <v>353</v>
      </c>
      <c r="B77" s="57"/>
      <c r="C77" s="57" t="n">
        <v>1129</v>
      </c>
    </row>
    <row r="78" customFormat="false" ht="12.75" hidden="false" customHeight="false" outlineLevel="0" collapsed="false">
      <c r="A78" s="56" t="s">
        <v>354</v>
      </c>
      <c r="B78" s="57"/>
      <c r="C78" s="57" t="n">
        <v>2500</v>
      </c>
    </row>
    <row r="79" customFormat="false" ht="12.75" hidden="false" customHeight="false" outlineLevel="0" collapsed="false">
      <c r="A79" s="56" t="s">
        <v>355</v>
      </c>
      <c r="B79" s="57" t="n">
        <v>200</v>
      </c>
      <c r="C79" s="57"/>
    </row>
    <row r="80" customFormat="false" ht="12.75" hidden="false" customHeight="false" outlineLevel="0" collapsed="false">
      <c r="A80" s="56" t="s">
        <v>356</v>
      </c>
      <c r="B80" s="57" t="n">
        <v>369.09</v>
      </c>
      <c r="C80" s="57"/>
    </row>
    <row r="81" customFormat="false" ht="12.75" hidden="false" customHeight="false" outlineLevel="0" collapsed="false">
      <c r="A81" s="56" t="s">
        <v>357</v>
      </c>
      <c r="B81" s="57" t="n">
        <v>86.13</v>
      </c>
      <c r="C81" s="57"/>
    </row>
    <row r="82" customFormat="false" ht="12.75" hidden="false" customHeight="false" outlineLevel="0" collapsed="false">
      <c r="A82" s="56" t="s">
        <v>358</v>
      </c>
      <c r="B82" s="57" t="n">
        <v>117.66</v>
      </c>
      <c r="C82" s="57"/>
    </row>
    <row r="83" customFormat="false" ht="12.75" hidden="false" customHeight="false" outlineLevel="0" collapsed="false">
      <c r="A83" s="56" t="s">
        <v>359</v>
      </c>
      <c r="B83" s="57"/>
      <c r="C83" s="57" t="n">
        <v>21</v>
      </c>
    </row>
    <row r="84" customFormat="false" ht="12.75" hidden="false" customHeight="false" outlineLevel="0" collapsed="false">
      <c r="A84" s="56" t="s">
        <v>360</v>
      </c>
      <c r="B84" s="57" t="n">
        <v>2168.46</v>
      </c>
      <c r="C84" s="57"/>
    </row>
    <row r="85" customFormat="false" ht="12.75" hidden="false" customHeight="false" outlineLevel="0" collapsed="false">
      <c r="A85" s="56" t="s">
        <v>361</v>
      </c>
      <c r="B85" s="57" t="n">
        <v>29731.97</v>
      </c>
      <c r="C85" s="57"/>
    </row>
    <row r="86" customFormat="false" ht="12.75" hidden="false" customHeight="false" outlineLevel="0" collapsed="false">
      <c r="A86" s="56" t="s">
        <v>362</v>
      </c>
      <c r="B86" s="57" t="n">
        <v>4115.36</v>
      </c>
      <c r="C86" s="57"/>
    </row>
    <row r="87" customFormat="false" ht="12.75" hidden="false" customHeight="false" outlineLevel="0" collapsed="false">
      <c r="A87" s="56" t="s">
        <v>363</v>
      </c>
      <c r="B87" s="57" t="n">
        <v>650</v>
      </c>
      <c r="C87" s="57"/>
    </row>
    <row r="88" customFormat="false" ht="12.75" hidden="false" customHeight="false" outlineLevel="0" collapsed="false">
      <c r="A88" s="56" t="s">
        <v>364</v>
      </c>
      <c r="B88" s="57"/>
      <c r="C88" s="57" t="n">
        <v>1950</v>
      </c>
    </row>
    <row r="89" customFormat="false" ht="12.75" hidden="false" customHeight="false" outlineLevel="0" collapsed="false">
      <c r="A89" s="56" t="s">
        <v>365</v>
      </c>
      <c r="B89" s="57"/>
      <c r="C89" s="57" t="n">
        <v>10500</v>
      </c>
    </row>
    <row r="90" customFormat="false" ht="12.75" hidden="false" customHeight="false" outlineLevel="0" collapsed="false">
      <c r="A90" s="56" t="s">
        <v>366</v>
      </c>
      <c r="B90" s="57"/>
      <c r="C90" s="57" t="n">
        <v>3793.52</v>
      </c>
    </row>
    <row r="91" customFormat="false" ht="12.75" hidden="false" customHeight="false" outlineLevel="0" collapsed="false">
      <c r="A91" s="56" t="s">
        <v>367</v>
      </c>
      <c r="B91" s="57" t="n">
        <v>241.25</v>
      </c>
      <c r="C91" s="57"/>
    </row>
    <row r="92" customFormat="false" ht="12.75" hidden="false" customHeight="false" outlineLevel="0" collapsed="false">
      <c r="A92" s="56" t="s">
        <v>368</v>
      </c>
      <c r="B92" s="57" t="n">
        <v>925.2</v>
      </c>
      <c r="C92" s="57"/>
    </row>
    <row r="93" customFormat="false" ht="12.75" hidden="false" customHeight="false" outlineLevel="0" collapsed="false">
      <c r="A93" s="56" t="s">
        <v>369</v>
      </c>
      <c r="B93" s="57" t="n">
        <v>53.6</v>
      </c>
      <c r="C93" s="57"/>
    </row>
    <row r="94" customFormat="false" ht="12.75" hidden="false" customHeight="false" outlineLevel="0" collapsed="false">
      <c r="A94" s="56" t="s">
        <v>370</v>
      </c>
      <c r="B94" s="57" t="n">
        <v>466.68</v>
      </c>
      <c r="C94" s="57"/>
    </row>
    <row r="95" customFormat="false" ht="12.75" hidden="false" customHeight="false" outlineLevel="0" collapsed="false">
      <c r="A95" s="56" t="s">
        <v>371</v>
      </c>
      <c r="B95" s="57" t="n">
        <v>42.49</v>
      </c>
      <c r="C95" s="57"/>
    </row>
    <row r="96" customFormat="false" ht="12.75" hidden="false" customHeight="false" outlineLevel="0" collapsed="false">
      <c r="A96" s="56" t="s">
        <v>372</v>
      </c>
      <c r="B96" s="57" t="n">
        <v>131.56</v>
      </c>
      <c r="C96" s="57"/>
    </row>
    <row r="97" customFormat="false" ht="12.75" hidden="false" customHeight="false" outlineLevel="0" collapsed="false">
      <c r="A97" s="56" t="s">
        <v>373</v>
      </c>
      <c r="B97" s="57" t="n">
        <v>118</v>
      </c>
      <c r="C97" s="57"/>
    </row>
    <row r="98" customFormat="false" ht="12.75" hidden="false" customHeight="false" outlineLevel="0" collapsed="false">
      <c r="A98" s="56" t="s">
        <v>374</v>
      </c>
      <c r="B98" s="57" t="n">
        <v>3346</v>
      </c>
      <c r="C98" s="57"/>
    </row>
    <row r="99" customFormat="false" ht="12.75" hidden="false" customHeight="false" outlineLevel="0" collapsed="false">
      <c r="A99" s="56" t="s">
        <v>375</v>
      </c>
      <c r="B99" s="57" t="n">
        <v>295</v>
      </c>
      <c r="C99" s="57"/>
    </row>
    <row r="100" customFormat="false" ht="12.75" hidden="false" customHeight="false" outlineLevel="0" collapsed="false">
      <c r="A100" s="56" t="s">
        <v>376</v>
      </c>
      <c r="B100" s="57" t="n">
        <v>2200</v>
      </c>
      <c r="C100" s="57"/>
    </row>
    <row r="101" customFormat="false" ht="12.75" hidden="false" customHeight="false" outlineLevel="0" collapsed="false">
      <c r="A101" s="56" t="s">
        <v>377</v>
      </c>
      <c r="B101" s="57" t="n">
        <v>30086.01</v>
      </c>
      <c r="C101" s="57"/>
    </row>
    <row r="102" customFormat="false" ht="12.75" hidden="false" customHeight="false" outlineLevel="0" collapsed="false">
      <c r="A102" s="56" t="s">
        <v>378</v>
      </c>
      <c r="B102" s="57" t="n">
        <v>50</v>
      </c>
      <c r="C102" s="57"/>
    </row>
    <row r="103" customFormat="false" ht="12.75" hidden="false" customHeight="false" outlineLevel="0" collapsed="false">
      <c r="A103" s="56" t="s">
        <v>379</v>
      </c>
      <c r="B103" s="57" t="n">
        <v>1050</v>
      </c>
      <c r="C103" s="57"/>
    </row>
    <row r="104" customFormat="false" ht="12.75" hidden="false" customHeight="false" outlineLevel="0" collapsed="false">
      <c r="A104" s="56" t="s">
        <v>380</v>
      </c>
      <c r="B104" s="57" t="n">
        <v>80</v>
      </c>
      <c r="C104" s="57"/>
    </row>
    <row r="105" customFormat="false" ht="12.75" hidden="false" customHeight="false" outlineLevel="0" collapsed="false">
      <c r="A105" s="56" t="s">
        <v>381</v>
      </c>
      <c r="B105" s="57" t="n">
        <v>475.01</v>
      </c>
      <c r="C105" s="57"/>
    </row>
    <row r="106" customFormat="false" ht="12.75" hidden="false" customHeight="false" outlineLevel="0" collapsed="false">
      <c r="A106" s="56" t="s">
        <v>382</v>
      </c>
      <c r="B106" s="57" t="n">
        <v>3600</v>
      </c>
      <c r="C106" s="57"/>
    </row>
    <row r="107" customFormat="false" ht="12.75" hidden="false" customHeight="false" outlineLevel="0" collapsed="false">
      <c r="A107" s="56" t="s">
        <v>383</v>
      </c>
      <c r="B107" s="57" t="n">
        <v>3322.42</v>
      </c>
      <c r="C107" s="57"/>
    </row>
    <row r="108" customFormat="false" ht="12.75" hidden="false" customHeight="false" outlineLevel="0" collapsed="false">
      <c r="A108" s="56" t="s">
        <v>384</v>
      </c>
      <c r="B108" s="57" t="n">
        <v>235.53</v>
      </c>
      <c r="C108" s="57"/>
    </row>
    <row r="109" customFormat="false" ht="12.75" hidden="false" customHeight="false" outlineLevel="0" collapsed="false">
      <c r="A109" s="56" t="s">
        <v>385</v>
      </c>
      <c r="B109" s="57" t="n">
        <v>500</v>
      </c>
      <c r="C109" s="57"/>
    </row>
    <row r="110" customFormat="false" ht="12.75" hidden="false" customHeight="false" outlineLevel="0" collapsed="false">
      <c r="A110" s="56" t="s">
        <v>386</v>
      </c>
      <c r="B110" s="57" t="n">
        <v>416.67</v>
      </c>
      <c r="C110" s="57"/>
    </row>
    <row r="111" customFormat="false" ht="12.75" hidden="false" customHeight="false" outlineLevel="0" collapsed="false">
      <c r="A111" s="56" t="s">
        <v>387</v>
      </c>
      <c r="B111" s="57" t="n">
        <v>13.29</v>
      </c>
      <c r="C111" s="57"/>
    </row>
    <row r="112" customFormat="false" ht="12.75" hidden="false" customHeight="false" outlineLevel="0" collapsed="false">
      <c r="A112" s="56" t="s">
        <v>388</v>
      </c>
      <c r="B112" s="57" t="n">
        <v>2000</v>
      </c>
      <c r="C112" s="57"/>
    </row>
    <row r="113" customFormat="false" ht="12.75" hidden="false" customHeight="false" outlineLevel="0" collapsed="false">
      <c r="A113" s="56" t="s">
        <v>389</v>
      </c>
      <c r="B113" s="57" t="n">
        <v>555.17</v>
      </c>
      <c r="C113" s="57"/>
    </row>
    <row r="114" customFormat="false" ht="12.75" hidden="false" customHeight="false" outlineLevel="0" collapsed="false">
      <c r="A114" s="56" t="s">
        <v>390</v>
      </c>
      <c r="B114" s="57" t="n">
        <v>2000</v>
      </c>
      <c r="C114" s="57"/>
    </row>
    <row r="115" customFormat="false" ht="12.75" hidden="false" customHeight="false" outlineLevel="0" collapsed="false">
      <c r="A115" s="56" t="s">
        <v>391</v>
      </c>
      <c r="B115" s="57" t="n">
        <v>2205</v>
      </c>
      <c r="C115" s="57"/>
    </row>
    <row r="116" customFormat="false" ht="12.75" hidden="false" customHeight="false" outlineLevel="0" collapsed="false">
      <c r="A116" s="56" t="s">
        <v>392</v>
      </c>
      <c r="B116" s="57" t="n">
        <v>950.95</v>
      </c>
      <c r="C116" s="57"/>
    </row>
    <row r="117" customFormat="false" ht="12.75" hidden="false" customHeight="false" outlineLevel="0" collapsed="false">
      <c r="A117" s="56" t="s">
        <v>393</v>
      </c>
      <c r="B117" s="57" t="n">
        <v>4815</v>
      </c>
      <c r="C117" s="57"/>
    </row>
    <row r="118" customFormat="false" ht="12.75" hidden="false" customHeight="false" outlineLevel="0" collapsed="false">
      <c r="A118" s="56" t="s">
        <v>394</v>
      </c>
      <c r="B118" s="57"/>
      <c r="C118" s="57" t="n">
        <v>33718.46</v>
      </c>
    </row>
    <row r="119" customFormat="false" ht="12.75" hidden="false" customHeight="false" outlineLevel="0" collapsed="false">
      <c r="A119" s="56" t="s">
        <v>395</v>
      </c>
      <c r="B119" s="57"/>
      <c r="C119" s="57" t="n">
        <v>8233</v>
      </c>
    </row>
    <row r="120" customFormat="false" ht="12.75" hidden="false" customHeight="false" outlineLevel="0" collapsed="false">
      <c r="A120" s="56" t="s">
        <v>396</v>
      </c>
      <c r="B120" s="57"/>
      <c r="C120" s="57" t="n">
        <v>1000</v>
      </c>
    </row>
    <row r="121" customFormat="false" ht="12.75" hidden="false" customHeight="false" outlineLevel="0" collapsed="false">
      <c r="A121" s="56" t="s">
        <v>397</v>
      </c>
      <c r="B121" s="57"/>
      <c r="C121" s="57" t="n">
        <v>400</v>
      </c>
    </row>
    <row r="122" customFormat="false" ht="12.75" hidden="false" customHeight="false" outlineLevel="0" collapsed="false">
      <c r="A122" s="56" t="s">
        <v>398</v>
      </c>
      <c r="B122" s="57"/>
      <c r="C122" s="57" t="n">
        <v>2500</v>
      </c>
    </row>
    <row r="123" customFormat="false" ht="12.75" hidden="false" customHeight="false" outlineLevel="0" collapsed="false">
      <c r="A123" s="56" t="s">
        <v>399</v>
      </c>
      <c r="B123" s="57"/>
      <c r="C123" s="57" t="n">
        <v>620</v>
      </c>
    </row>
    <row r="124" customFormat="false" ht="12.75" hidden="false" customHeight="false" outlineLevel="0" collapsed="false">
      <c r="A124" s="56" t="s">
        <v>400</v>
      </c>
      <c r="B124" s="57"/>
      <c r="C124" s="57" t="n">
        <v>119.3</v>
      </c>
    </row>
    <row r="125" customFormat="false" ht="12.75" hidden="false" customHeight="false" outlineLevel="0" collapsed="false">
      <c r="A125" s="56" t="s">
        <v>401</v>
      </c>
      <c r="B125" s="57"/>
      <c r="C125" s="57" t="n">
        <v>12000</v>
      </c>
    </row>
    <row r="126" customFormat="false" ht="12.75" hidden="false" customHeight="false" outlineLevel="0" collapsed="false">
      <c r="A126" s="56" t="s">
        <v>402</v>
      </c>
      <c r="B126" s="57"/>
      <c r="C126" s="57" t="n">
        <v>2000</v>
      </c>
    </row>
    <row r="127" customFormat="false" ht="12.75" hidden="false" customHeight="false" outlineLevel="0" collapsed="false">
      <c r="A127" s="56" t="s">
        <v>403</v>
      </c>
      <c r="B127" s="57"/>
      <c r="C127" s="57" t="n">
        <v>200</v>
      </c>
    </row>
    <row r="128" customFormat="false" ht="12.75" hidden="false" customHeight="false" outlineLevel="0" collapsed="false">
      <c r="A128" s="56" t="s">
        <v>404</v>
      </c>
      <c r="B128" s="57" t="n">
        <v>200</v>
      </c>
      <c r="C128" s="57"/>
    </row>
    <row r="129" customFormat="false" ht="12.75" hidden="false" customHeight="false" outlineLevel="0" collapsed="false">
      <c r="A129" s="56" t="s">
        <v>405</v>
      </c>
      <c r="B129" s="57" t="n">
        <v>101.53</v>
      </c>
      <c r="C129" s="57"/>
    </row>
    <row r="130" customFormat="false" ht="12.75" hidden="false" customHeight="false" outlineLevel="0" collapsed="false">
      <c r="A130" s="56" t="s">
        <v>406</v>
      </c>
      <c r="B130" s="57" t="n">
        <v>101.53</v>
      </c>
      <c r="C130" s="57"/>
    </row>
    <row r="131" customFormat="false" ht="12.75" hidden="false" customHeight="false" outlineLevel="0" collapsed="false">
      <c r="A131" s="56" t="s">
        <v>407</v>
      </c>
      <c r="B131" s="57" t="n">
        <v>33.33</v>
      </c>
      <c r="C131" s="57"/>
    </row>
    <row r="132" customFormat="false" ht="12.75" hidden="false" customHeight="false" outlineLevel="0" collapsed="false">
      <c r="A132" s="56" t="s">
        <v>408</v>
      </c>
      <c r="B132" s="57" t="n">
        <v>85.37</v>
      </c>
      <c r="C132" s="57"/>
    </row>
    <row r="133" customFormat="false" ht="12.75" hidden="false" customHeight="false" outlineLevel="0" collapsed="false">
      <c r="A133" s="56" t="s">
        <v>409</v>
      </c>
      <c r="B133" s="57" t="n">
        <v>6060</v>
      </c>
      <c r="C133" s="57"/>
    </row>
    <row r="134" customFormat="false" ht="12.75" hidden="false" customHeight="false" outlineLevel="0" collapsed="false">
      <c r="A134" s="56" t="s">
        <v>410</v>
      </c>
      <c r="B134" s="57" t="n">
        <v>9.98</v>
      </c>
      <c r="C134" s="57"/>
    </row>
    <row r="135" customFormat="false" ht="12.75" hidden="false" customHeight="false" outlineLevel="0" collapsed="false">
      <c r="A135" s="56" t="s">
        <v>411</v>
      </c>
      <c r="B135" s="57" t="n">
        <v>6811.49</v>
      </c>
      <c r="C135" s="57"/>
    </row>
    <row r="136" customFormat="false" ht="12.75" hidden="false" customHeight="false" outlineLevel="0" collapsed="false">
      <c r="A136" s="56" t="s">
        <v>412</v>
      </c>
      <c r="B136" s="57" t="n">
        <v>300</v>
      </c>
      <c r="C136" s="57"/>
    </row>
    <row r="137" customFormat="false" ht="12.75" hidden="false" customHeight="false" outlineLevel="0" collapsed="false">
      <c r="A137" s="56" t="s">
        <v>413</v>
      </c>
      <c r="B137" s="57"/>
      <c r="C137" s="57" t="n">
        <v>525</v>
      </c>
    </row>
    <row r="138" customFormat="false" ht="12.75" hidden="false" customHeight="false" outlineLevel="0" collapsed="false">
      <c r="A138" s="56" t="s">
        <v>414</v>
      </c>
      <c r="B138" s="57"/>
      <c r="C138" s="57" t="n">
        <v>64</v>
      </c>
    </row>
    <row r="139" customFormat="false" ht="12.75" hidden="false" customHeight="false" outlineLevel="0" collapsed="false">
      <c r="A139" s="56" t="s">
        <v>415</v>
      </c>
      <c r="B139" s="57"/>
      <c r="C139" s="57" t="n">
        <v>92.5</v>
      </c>
    </row>
    <row r="140" customFormat="false" ht="12.75" hidden="false" customHeight="false" outlineLevel="0" collapsed="false">
      <c r="A140" s="56" t="s">
        <v>416</v>
      </c>
      <c r="B140" s="57"/>
      <c r="C140" s="57" t="n">
        <v>750.95</v>
      </c>
    </row>
    <row r="141" customFormat="false" ht="12.75" hidden="false" customHeight="false" outlineLevel="0" collapsed="false">
      <c r="A141" s="56" t="s">
        <v>417</v>
      </c>
      <c r="B141" s="57"/>
      <c r="C141" s="57" t="n">
        <v>1277.5</v>
      </c>
    </row>
    <row r="142" customFormat="false" ht="12.75" hidden="false" customHeight="false" outlineLevel="0" collapsed="false">
      <c r="A142" s="56" t="s">
        <v>418</v>
      </c>
      <c r="B142" s="57"/>
      <c r="C142" s="57" t="n">
        <v>1030.41</v>
      </c>
    </row>
    <row r="143" customFormat="false" ht="12.75" hidden="false" customHeight="false" outlineLevel="0" collapsed="false">
      <c r="A143" s="56" t="s">
        <v>419</v>
      </c>
      <c r="B143" s="57"/>
      <c r="C143" s="57" t="n">
        <v>585</v>
      </c>
    </row>
    <row r="144" customFormat="false" ht="12.75" hidden="false" customHeight="false" outlineLevel="0" collapsed="false">
      <c r="A144" s="56" t="s">
        <v>420</v>
      </c>
      <c r="B144" s="57"/>
      <c r="C144" s="57" t="n">
        <v>10331</v>
      </c>
    </row>
    <row r="145" customFormat="false" ht="12.75" hidden="false" customHeight="false" outlineLevel="0" collapsed="false">
      <c r="A145" s="56" t="s">
        <v>421</v>
      </c>
      <c r="B145" s="57"/>
      <c r="C145" s="57" t="n">
        <v>2904.99</v>
      </c>
    </row>
    <row r="146" customFormat="false" ht="12.75" hidden="false" customHeight="false" outlineLevel="0" collapsed="false">
      <c r="A146" s="56" t="s">
        <v>422</v>
      </c>
      <c r="B146" s="57"/>
      <c r="C146" s="57" t="n">
        <v>36763.82</v>
      </c>
    </row>
    <row r="147" customFormat="false" ht="12.75" hidden="false" customHeight="false" outlineLevel="0" collapsed="false">
      <c r="A147" s="56" t="s">
        <v>423</v>
      </c>
      <c r="B147" s="57"/>
      <c r="C147" s="57" t="n">
        <v>122.72</v>
      </c>
    </row>
    <row r="148" customFormat="false" ht="12.75" hidden="false" customHeight="false" outlineLevel="0" collapsed="false">
      <c r="A148" s="56" t="s">
        <v>424</v>
      </c>
      <c r="B148" s="57"/>
      <c r="C148" s="57" t="n">
        <v>11.25</v>
      </c>
    </row>
    <row r="149" customFormat="false" ht="12.75" hidden="false" customHeight="false" outlineLevel="0" collapsed="false">
      <c r="A149" s="56" t="s">
        <v>425</v>
      </c>
      <c r="B149" s="57"/>
      <c r="C149" s="57" t="n">
        <v>434.98</v>
      </c>
    </row>
    <row r="150" customFormat="false" ht="12.75" hidden="false" customHeight="false" outlineLevel="0" collapsed="false">
      <c r="A150" s="56" t="s">
        <v>426</v>
      </c>
      <c r="B150" s="57"/>
      <c r="C150" s="57" t="n">
        <v>611.36</v>
      </c>
    </row>
    <row r="151" customFormat="false" ht="12.75" hidden="false" customHeight="false" outlineLevel="0" collapsed="false">
      <c r="A151" s="56" t="s">
        <v>427</v>
      </c>
      <c r="B151" s="57"/>
      <c r="C151" s="57" t="n">
        <v>999.27</v>
      </c>
    </row>
    <row r="152" customFormat="false" ht="12.75" hidden="false" customHeight="false" outlineLevel="0" collapsed="false">
      <c r="A152" s="56" t="s">
        <v>428</v>
      </c>
      <c r="B152" s="57"/>
      <c r="C152" s="57" t="n">
        <v>1871.4</v>
      </c>
    </row>
    <row r="153" customFormat="false" ht="12.75" hidden="false" customHeight="false" outlineLevel="0" collapsed="false">
      <c r="A153" s="56" t="s">
        <v>429</v>
      </c>
      <c r="B153" s="57"/>
      <c r="C153" s="57" t="n">
        <v>41.5</v>
      </c>
    </row>
    <row r="154" customFormat="false" ht="12.75" hidden="false" customHeight="false" outlineLevel="0" collapsed="false">
      <c r="A154" s="56" t="s">
        <v>430</v>
      </c>
      <c r="B154" s="57"/>
      <c r="C154" s="57" t="n">
        <v>46.67</v>
      </c>
    </row>
    <row r="155" customFormat="false" ht="12.75" hidden="false" customHeight="false" outlineLevel="0" collapsed="false">
      <c r="A155" s="56" t="s">
        <v>431</v>
      </c>
      <c r="B155" s="57"/>
      <c r="C155" s="57" t="n">
        <v>88</v>
      </c>
    </row>
    <row r="156" customFormat="false" ht="12.75" hidden="false" customHeight="false" outlineLevel="0" collapsed="false">
      <c r="A156" s="56" t="s">
        <v>432</v>
      </c>
      <c r="B156" s="57"/>
      <c r="C156" s="57" t="n">
        <v>297.45</v>
      </c>
    </row>
    <row r="157" customFormat="false" ht="12.75" hidden="false" customHeight="false" outlineLevel="0" collapsed="false">
      <c r="A157" s="56" t="s">
        <v>433</v>
      </c>
      <c r="B157" s="57" t="n">
        <v>1269.21</v>
      </c>
      <c r="C157" s="57"/>
    </row>
    <row r="158" customFormat="false" ht="12.75" hidden="false" customHeight="false" outlineLevel="0" collapsed="false">
      <c r="A158" s="56" t="s">
        <v>434</v>
      </c>
      <c r="B158" s="57"/>
      <c r="C158" s="57" t="n">
        <v>779.5</v>
      </c>
    </row>
    <row r="159" customFormat="false" ht="12.75" hidden="false" customHeight="false" outlineLevel="0" collapsed="false">
      <c r="A159" s="56" t="s">
        <v>435</v>
      </c>
      <c r="B159" s="57"/>
      <c r="C159" s="57" t="n">
        <v>84.99</v>
      </c>
    </row>
    <row r="160" customFormat="false" ht="12.75" hidden="false" customHeight="false" outlineLevel="0" collapsed="false">
      <c r="A160" s="56" t="s">
        <v>436</v>
      </c>
      <c r="B160" s="57" t="n">
        <v>54.87</v>
      </c>
      <c r="C160" s="57"/>
    </row>
    <row r="161" customFormat="false" ht="12.75" hidden="false" customHeight="false" outlineLevel="0" collapsed="false">
      <c r="A161" s="56" t="s">
        <v>437</v>
      </c>
      <c r="B161" s="57" t="n">
        <v>900</v>
      </c>
      <c r="C161" s="57"/>
    </row>
    <row r="162" customFormat="false" ht="12.75" hidden="false" customHeight="false" outlineLevel="0" collapsed="false">
      <c r="A162" s="56" t="s">
        <v>438</v>
      </c>
      <c r="B162" s="57"/>
      <c r="C162" s="57" t="n">
        <v>3.5</v>
      </c>
    </row>
    <row r="163" customFormat="false" ht="12.75" hidden="false" customHeight="false" outlineLevel="0" collapsed="false">
      <c r="A163" s="56" t="s">
        <v>439</v>
      </c>
      <c r="B163" s="57"/>
      <c r="C163" s="57" t="n">
        <v>12.5</v>
      </c>
    </row>
    <row r="164" customFormat="false" ht="12.75" hidden="false" customHeight="false" outlineLevel="0" collapsed="false">
      <c r="A164" s="56" t="s">
        <v>440</v>
      </c>
      <c r="B164" s="57"/>
      <c r="C164" s="57" t="n">
        <v>219.47</v>
      </c>
    </row>
    <row r="165" customFormat="false" ht="12.75" hidden="false" customHeight="false" outlineLevel="0" collapsed="false">
      <c r="A165" s="56" t="s">
        <v>441</v>
      </c>
      <c r="B165" s="57"/>
      <c r="C165" s="57" t="n">
        <v>50</v>
      </c>
    </row>
    <row r="166" customFormat="false" ht="12.75" hidden="false" customHeight="false" outlineLevel="0" collapsed="false">
      <c r="A166" s="56" t="s">
        <v>442</v>
      </c>
      <c r="B166" s="57"/>
      <c r="C166" s="57" t="n">
        <v>1.35</v>
      </c>
    </row>
    <row r="167" customFormat="false" ht="12.75" hidden="false" customHeight="false" outlineLevel="0" collapsed="false">
      <c r="A167" s="56" t="s">
        <v>443</v>
      </c>
      <c r="B167" s="57"/>
      <c r="C167" s="57" t="n">
        <v>28.58</v>
      </c>
    </row>
    <row r="168" customFormat="false" ht="12.75" hidden="false" customHeight="false" outlineLevel="0" collapsed="false">
      <c r="A168" s="56"/>
      <c r="B168" s="57"/>
      <c r="C168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L49" activeCellId="0" sqref="L4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" width="33.99"/>
    <col collapsed="false" customWidth="true" hidden="true" outlineLevel="0" max="3" min="2" style="11" width="9.05"/>
    <col collapsed="false" customWidth="true" hidden="true" outlineLevel="0" max="6" min="4" style="12" width="9.05"/>
    <col collapsed="false" customWidth="true" hidden="false" outlineLevel="0" max="7" min="7" style="11" width="10.65"/>
    <col collapsed="false" customWidth="true" hidden="false" outlineLevel="0" max="8" min="8" style="11" width="10.49"/>
    <col collapsed="false" customWidth="true" hidden="false" outlineLevel="0" max="9" min="9" style="11" width="10.99"/>
    <col collapsed="false" customWidth="true" hidden="false" outlineLevel="0" max="10" min="10" style="11" width="10.65"/>
    <col collapsed="false" customWidth="true" hidden="false" outlineLevel="0" max="11" min="11" style="11" width="10.49"/>
    <col collapsed="false" customWidth="true" hidden="false" outlineLevel="0" max="12" min="12" style="11" width="10.65"/>
    <col collapsed="false" customWidth="true" hidden="false" outlineLevel="0" max="13" min="13" style="11" width="10.15"/>
    <col collapsed="false" customWidth="false" hidden="false" outlineLevel="0" max="257" min="14" style="11" width="9.32"/>
  </cols>
  <sheetData>
    <row r="1" customFormat="false" ht="20.25" hidden="false" customHeight="false" outlineLevel="0" collapsed="false">
      <c r="A1" s="13" t="s">
        <v>24</v>
      </c>
    </row>
    <row r="2" customFormat="false" ht="12.75" hidden="false" customHeight="false" outlineLevel="0" collapsed="false">
      <c r="I2" s="11" t="s">
        <v>25</v>
      </c>
      <c r="J2" s="11" t="s">
        <v>25</v>
      </c>
    </row>
    <row r="3" customFormat="false" ht="12.75" hidden="false" customHeight="false" outlineLevel="0" collapsed="false">
      <c r="B3" s="14" t="s">
        <v>26</v>
      </c>
      <c r="C3" s="14" t="s">
        <v>27</v>
      </c>
      <c r="D3" s="14" t="s">
        <v>28</v>
      </c>
      <c r="E3" s="14" t="s">
        <v>29</v>
      </c>
      <c r="F3" s="14" t="s">
        <v>30</v>
      </c>
      <c r="G3" s="15" t="s">
        <v>31</v>
      </c>
      <c r="H3" s="15" t="s">
        <v>32</v>
      </c>
      <c r="I3" s="15" t="s">
        <v>33</v>
      </c>
      <c r="J3" s="15" t="s">
        <v>34</v>
      </c>
      <c r="K3" s="15" t="s">
        <v>34</v>
      </c>
      <c r="L3" s="15" t="s">
        <v>34</v>
      </c>
      <c r="M3" s="15" t="s">
        <v>35</v>
      </c>
    </row>
    <row r="4" customFormat="false" ht="12.75" hidden="false" customHeight="false" outlineLevel="0" collapsed="false">
      <c r="B4" s="14" t="s">
        <v>36</v>
      </c>
      <c r="C4" s="14" t="s">
        <v>36</v>
      </c>
      <c r="D4" s="14" t="s">
        <v>36</v>
      </c>
      <c r="E4" s="14" t="s">
        <v>36</v>
      </c>
      <c r="F4" s="14" t="s">
        <v>36</v>
      </c>
      <c r="G4" s="14" t="s">
        <v>36</v>
      </c>
      <c r="H4" s="14" t="s">
        <v>36</v>
      </c>
      <c r="I4" s="14" t="s">
        <v>36</v>
      </c>
      <c r="J4" s="14" t="s">
        <v>37</v>
      </c>
      <c r="K4" s="14" t="s">
        <v>38</v>
      </c>
      <c r="L4" s="14" t="s">
        <v>39</v>
      </c>
      <c r="M4" s="14" t="s">
        <v>37</v>
      </c>
    </row>
    <row r="5" customFormat="false" ht="12.75" hidden="false" customHeight="false" outlineLevel="0" collapsed="false">
      <c r="B5" s="14" t="s">
        <v>40</v>
      </c>
      <c r="C5" s="14" t="s">
        <v>40</v>
      </c>
      <c r="D5" s="14" t="s">
        <v>40</v>
      </c>
      <c r="E5" s="14" t="s">
        <v>40</v>
      </c>
      <c r="F5" s="14" t="s">
        <v>40</v>
      </c>
      <c r="G5" s="14" t="s">
        <v>40</v>
      </c>
      <c r="H5" s="14" t="s">
        <v>40</v>
      </c>
      <c r="I5" s="14" t="s">
        <v>40</v>
      </c>
      <c r="J5" s="14" t="s">
        <v>40</v>
      </c>
      <c r="K5" s="14" t="s">
        <v>40</v>
      </c>
      <c r="L5" s="14" t="s">
        <v>40</v>
      </c>
      <c r="M5" s="14" t="s">
        <v>40</v>
      </c>
    </row>
    <row r="6" customFormat="false" ht="12.75" hidden="false" customHeight="false" outlineLevel="0" collapsed="false">
      <c r="A6" s="12" t="s">
        <v>41</v>
      </c>
      <c r="D6" s="11"/>
      <c r="E6" s="11" t="s">
        <v>25</v>
      </c>
      <c r="F6" s="11"/>
    </row>
    <row r="7" customFormat="false" ht="12.75" hidden="false" customHeight="false" outlineLevel="0" collapsed="false">
      <c r="A7" s="11" t="s">
        <v>42</v>
      </c>
      <c r="B7" s="11" t="n">
        <f aca="false">GENERAL!B14</f>
        <v>63774</v>
      </c>
      <c r="C7" s="11" t="n">
        <f aca="false">GENERAL!C14</f>
        <v>58138</v>
      </c>
      <c r="D7" s="11" t="n">
        <f aca="false">GENERAL!D14</f>
        <v>64300</v>
      </c>
      <c r="E7" s="11" t="n">
        <f aca="false">GENERAL!E14</f>
        <v>64843</v>
      </c>
      <c r="F7" s="11" t="n">
        <f aca="false">GENERAL!F14</f>
        <v>62821</v>
      </c>
      <c r="G7" s="11" t="n">
        <f aca="false">GENERAL!G14</f>
        <v>61196</v>
      </c>
      <c r="H7" s="11" t="n">
        <f aca="false">GENERAL!H14</f>
        <v>62901</v>
      </c>
      <c r="I7" s="11" t="n">
        <f aca="false">GENERAL!I14</f>
        <v>45694</v>
      </c>
      <c r="J7" s="11" t="n">
        <f aca="false">GENERAL!J14</f>
        <v>600</v>
      </c>
      <c r="K7" s="11" t="n">
        <f aca="false">GENERAL!K14</f>
        <v>10991.64</v>
      </c>
      <c r="L7" s="11" t="n">
        <f aca="false">GENERAL!L14</f>
        <v>10992</v>
      </c>
      <c r="M7" s="11" t="n">
        <f aca="false">GENERAL!M14</f>
        <v>1000</v>
      </c>
      <c r="N7" s="11" t="s">
        <v>25</v>
      </c>
    </row>
    <row r="8" customFormat="false" ht="12.75" hidden="false" customHeight="false" outlineLevel="0" collapsed="false">
      <c r="A8" s="11" t="s">
        <v>43</v>
      </c>
      <c r="B8" s="11" t="n">
        <f aca="false">DMS!B16</f>
        <v>23160</v>
      </c>
      <c r="C8" s="11" t="n">
        <f aca="false">DMS!C16</f>
        <v>26128</v>
      </c>
      <c r="D8" s="11" t="n">
        <f aca="false">DMS!D16</f>
        <v>27057</v>
      </c>
      <c r="E8" s="11" t="n">
        <f aca="false">DMS!E16</f>
        <v>29199</v>
      </c>
      <c r="F8" s="11" t="n">
        <f aca="false">DMS!F16</f>
        <v>32237</v>
      </c>
      <c r="G8" s="11" t="n">
        <f aca="false">DMS!G16</f>
        <v>45236</v>
      </c>
      <c r="H8" s="11" t="n">
        <f aca="false">DMS!H16</f>
        <v>52888</v>
      </c>
      <c r="I8" s="11" t="n">
        <f aca="false">DMS!I16</f>
        <v>51564</v>
      </c>
      <c r="J8" s="11" t="n">
        <f aca="false">DMS!J16</f>
        <v>54000</v>
      </c>
      <c r="K8" s="11" t="n">
        <f aca="false">DMS!K16</f>
        <v>53910.68</v>
      </c>
      <c r="L8" s="11" t="n">
        <f aca="false">DMS!L16</f>
        <v>55750</v>
      </c>
      <c r="M8" s="11" t="n">
        <f aca="false">DMS!M16</f>
        <v>111000</v>
      </c>
      <c r="N8" s="11" t="s">
        <v>25</v>
      </c>
    </row>
    <row r="9" customFormat="false" ht="12.75" hidden="false" customHeight="false" outlineLevel="0" collapsed="false">
      <c r="A9" s="11" t="s">
        <v>44</v>
      </c>
      <c r="B9" s="11" t="n">
        <f aca="false">GAMEFEE!B17</f>
        <v>48614</v>
      </c>
      <c r="C9" s="11" t="n">
        <f aca="false">GAMEFEE!C17</f>
        <v>45957</v>
      </c>
      <c r="D9" s="11" t="n">
        <f aca="false">GAMEFEE!D17</f>
        <v>46755</v>
      </c>
      <c r="E9" s="11" t="n">
        <f aca="false">GAMEFEE!E17</f>
        <v>51016</v>
      </c>
      <c r="F9" s="11" t="n">
        <f aca="false">GAMEFEE!F17</f>
        <v>61400</v>
      </c>
      <c r="G9" s="11" t="n">
        <f aca="false">GAMEFEE!G17</f>
        <v>54859</v>
      </c>
      <c r="H9" s="11" t="n">
        <f aca="false">GAMEFEE!H17</f>
        <v>56311</v>
      </c>
      <c r="I9" s="11" t="n">
        <f aca="false">GAMEFEE!I17</f>
        <v>52545</v>
      </c>
      <c r="J9" s="11" t="n">
        <f aca="false">GAMEFEE!J17</f>
        <v>62000</v>
      </c>
      <c r="K9" s="11" t="n">
        <f aca="false">GAMEFEE!K17</f>
        <v>52179.39</v>
      </c>
      <c r="L9" s="11" t="n">
        <f aca="false">GAMEFEE!L17</f>
        <v>57397.329</v>
      </c>
      <c r="M9" s="11" t="n">
        <f aca="false">GAMEFEE!M17</f>
        <v>25000</v>
      </c>
      <c r="N9" s="11" t="s">
        <v>25</v>
      </c>
    </row>
    <row r="10" customFormat="false" ht="12.75" hidden="false" customHeight="false" outlineLevel="0" collapsed="false">
      <c r="A10" s="11" t="s">
        <v>45</v>
      </c>
      <c r="B10" s="11" t="n">
        <f aca="false">GRADING!B11</f>
        <v>11751</v>
      </c>
      <c r="C10" s="11" t="n">
        <f aca="false">GRADING!C11</f>
        <v>11925</v>
      </c>
      <c r="D10" s="11" t="n">
        <f aca="false">GRADING!D11</f>
        <v>14362</v>
      </c>
      <c r="E10" s="11" t="n">
        <f aca="false">GRADING!E11</f>
        <v>14593</v>
      </c>
      <c r="F10" s="11" t="n">
        <f aca="false">GRADING!F11</f>
        <v>8658</v>
      </c>
      <c r="G10" s="11" t="n">
        <f aca="false">GRADING!G11</f>
        <v>6649</v>
      </c>
      <c r="H10" s="11" t="n">
        <f aca="false">GRADING!H11</f>
        <v>4093</v>
      </c>
      <c r="I10" s="11" t="n">
        <f aca="false">GRADING!I11</f>
        <v>6425</v>
      </c>
      <c r="J10" s="11" t="n">
        <f aca="false">GRADING!J11</f>
        <v>7000</v>
      </c>
      <c r="K10" s="11" t="n">
        <f aca="false">GRADING!K11</f>
        <v>4325.36</v>
      </c>
      <c r="L10" s="11" t="n">
        <f aca="false">GRADING!L11</f>
        <v>4550</v>
      </c>
      <c r="M10" s="11" t="n">
        <f aca="false">GRADING!M11</f>
        <v>5200</v>
      </c>
      <c r="N10" s="11" t="s">
        <v>25</v>
      </c>
    </row>
    <row r="11" customFormat="false" ht="12.75" hidden="false" customHeight="false" outlineLevel="0" collapsed="false">
      <c r="A11" s="11" t="s">
        <v>46</v>
      </c>
      <c r="B11" s="11" t="n">
        <f aca="false">'MGT SERVICES'!B19</f>
        <v>16643</v>
      </c>
      <c r="C11" s="11" t="n">
        <f aca="false">'MGT SERVICES'!C19</f>
        <v>11174</v>
      </c>
      <c r="D11" s="11" t="n">
        <f aca="false">'MGT SERVICES'!D19</f>
        <v>11853</v>
      </c>
      <c r="E11" s="11" t="n">
        <f aca="false">'MGT SERVICES'!E19</f>
        <v>10114</v>
      </c>
      <c r="F11" s="11" t="n">
        <f aca="false">'MGT SERVICES'!F19</f>
        <v>7680</v>
      </c>
      <c r="G11" s="11" t="n">
        <f aca="false">'MGT SERVICES'!G19</f>
        <v>9802</v>
      </c>
      <c r="H11" s="11" t="n">
        <f aca="false">'MGT SERVICES'!H19</f>
        <v>18196</v>
      </c>
      <c r="I11" s="11" t="n">
        <f aca="false">'MGT SERVICES'!I19</f>
        <v>8391</v>
      </c>
      <c r="J11" s="11" t="n">
        <f aca="false">'MGT SERVICES'!J19</f>
        <v>6000</v>
      </c>
      <c r="K11" s="11" t="n">
        <f aca="false">'MGT SERVICES'!K19</f>
        <v>6009.78</v>
      </c>
      <c r="L11" s="11" t="n">
        <f aca="false">'MGT SERVICES'!L19</f>
        <v>6009.78</v>
      </c>
      <c r="M11" s="11" t="n">
        <f aca="false">'MGT SERVICES'!M19</f>
        <v>6325</v>
      </c>
      <c r="N11" s="11" t="s">
        <v>25</v>
      </c>
    </row>
    <row r="12" customFormat="false" ht="12.75" hidden="false" customHeight="false" outlineLevel="0" collapsed="false">
      <c r="A12" s="11" t="s">
        <v>47</v>
      </c>
      <c r="B12" s="11" t="n">
        <f aca="false">'HOME '!B15</f>
        <v>2980</v>
      </c>
      <c r="C12" s="11" t="n">
        <f aca="false">'HOME '!C15</f>
        <v>2775</v>
      </c>
      <c r="D12" s="11" t="n">
        <f aca="false">'HOME '!D15</f>
        <v>2774</v>
      </c>
      <c r="E12" s="11" t="n">
        <f aca="false">'HOME '!E15</f>
        <v>4081</v>
      </c>
      <c r="F12" s="11" t="n">
        <f aca="false">'HOME '!F15</f>
        <v>4071</v>
      </c>
      <c r="G12" s="11" t="n">
        <f aca="false">'HOME '!G15</f>
        <v>2521</v>
      </c>
      <c r="H12" s="11" t="n">
        <f aca="false">'HOME '!H15</f>
        <v>2296</v>
      </c>
      <c r="I12" s="11" t="n">
        <f aca="false">'HOME '!I15</f>
        <v>1843</v>
      </c>
      <c r="J12" s="11" t="n">
        <f aca="false">'HOME '!J15</f>
        <v>2650</v>
      </c>
      <c r="K12" s="11" t="n">
        <f aca="false">'HOME '!K15</f>
        <v>2951.07</v>
      </c>
      <c r="L12" s="11" t="n">
        <f aca="false">'HOME '!L15</f>
        <v>2951.07</v>
      </c>
      <c r="M12" s="11" t="n">
        <f aca="false">'HOME '!M15</f>
        <v>2480</v>
      </c>
      <c r="N12" s="11" t="s">
        <v>25</v>
      </c>
    </row>
    <row r="13" customFormat="false" ht="12.75" hidden="false" customHeight="false" outlineLevel="0" collapsed="false">
      <c r="A13" s="11" t="s">
        <v>48</v>
      </c>
      <c r="B13" s="11" t="n">
        <f aca="false">CONG!B12</f>
        <v>16275</v>
      </c>
      <c r="C13" s="11" t="n">
        <f aca="false">CONG!C12</f>
        <v>16574</v>
      </c>
      <c r="D13" s="11" t="n">
        <f aca="false">CONG!D12</f>
        <v>18280</v>
      </c>
      <c r="E13" s="11" t="n">
        <f aca="false">CONG!E12</f>
        <v>16005</v>
      </c>
      <c r="F13" s="11" t="n">
        <f aca="false">CONG!F12</f>
        <v>977</v>
      </c>
      <c r="G13" s="11" t="n">
        <f aca="false">CONG!G12</f>
        <v>2233</v>
      </c>
      <c r="H13" s="11" t="n">
        <f aca="false">CONG!H12</f>
        <v>1879</v>
      </c>
      <c r="I13" s="11" t="n">
        <f aca="false">CONG!I12</f>
        <v>74</v>
      </c>
      <c r="J13" s="11" t="n">
        <f aca="false">CONG!J12</f>
        <v>2050</v>
      </c>
      <c r="K13" s="11" t="n">
        <f aca="false">CONG!K12</f>
        <v>0</v>
      </c>
      <c r="L13" s="11" t="n">
        <f aca="false">CONG!L12</f>
        <v>0</v>
      </c>
      <c r="M13" s="11" t="n">
        <f aca="false">CONG!M12</f>
        <v>100</v>
      </c>
      <c r="N13" s="11" t="s">
        <v>25</v>
      </c>
    </row>
    <row r="14" customFormat="false" ht="12.75" hidden="false" customHeight="false" outlineLevel="0" collapsed="false">
      <c r="A14" s="11" t="s">
        <v>49</v>
      </c>
      <c r="B14" s="11" t="n">
        <f aca="false">BRIT!B19</f>
        <v>51819</v>
      </c>
      <c r="C14" s="11" t="n">
        <f aca="false">BRIT!C19</f>
        <v>60327</v>
      </c>
      <c r="D14" s="11" t="n">
        <f aca="false">BRIT!D19</f>
        <v>62500</v>
      </c>
      <c r="E14" s="11" t="n">
        <f aca="false">BRIT!E19</f>
        <v>63444</v>
      </c>
      <c r="F14" s="11" t="n">
        <f aca="false">BRIT!F19</f>
        <v>63333</v>
      </c>
      <c r="G14" s="11" t="n">
        <f aca="false">BRIT!G19</f>
        <v>59033</v>
      </c>
      <c r="H14" s="11" t="n">
        <f aca="false">BRIT!H19</f>
        <v>59134.03</v>
      </c>
      <c r="I14" s="11" t="n">
        <f aca="false">BRIT!I19</f>
        <v>51711</v>
      </c>
      <c r="J14" s="11" t="n">
        <f aca="false">BRIT!J19</f>
        <v>48250</v>
      </c>
      <c r="K14" s="11" t="n">
        <f aca="false">BRIT!K19</f>
        <v>60790.76</v>
      </c>
      <c r="L14" s="11" t="n">
        <f aca="false">BRIT!L19</f>
        <v>60790.76</v>
      </c>
      <c r="M14" s="11" t="n">
        <f aca="false">BRIT!M19</f>
        <v>48500</v>
      </c>
      <c r="N14" s="11" t="s">
        <v>25</v>
      </c>
    </row>
    <row r="15" customFormat="false" ht="12.75" hidden="false" customHeight="false" outlineLevel="0" collapsed="false">
      <c r="A15" s="11" t="s">
        <v>50</v>
      </c>
      <c r="B15" s="11" t="n">
        <f aca="false">WOMENS!B12</f>
        <v>7100</v>
      </c>
      <c r="C15" s="11" t="n">
        <f aca="false">WOMENS!C12</f>
        <v>0</v>
      </c>
      <c r="D15" s="11" t="n">
        <f aca="false">WOMENS!D12</f>
        <v>0</v>
      </c>
      <c r="E15" s="11" t="n">
        <f aca="false">WOMENS!E12</f>
        <v>1668</v>
      </c>
      <c r="F15" s="11" t="n">
        <f aca="false">WOMENS!F12</f>
        <v>9821</v>
      </c>
      <c r="G15" s="11" t="n">
        <f aca="false">WOMENS!G12</f>
        <v>1537</v>
      </c>
      <c r="H15" s="11" t="n">
        <f aca="false">WOMENS!H12</f>
        <v>730</v>
      </c>
      <c r="I15" s="11" t="n">
        <f aca="false">WOMENS!I12</f>
        <v>0</v>
      </c>
      <c r="J15" s="11" t="n">
        <f aca="false">WOMENS!J12</f>
        <v>2500</v>
      </c>
      <c r="K15" s="11" t="n">
        <f aca="false">WOMENS!K12</f>
        <v>21</v>
      </c>
      <c r="L15" s="11" t="n">
        <f aca="false">WOMENS!L12</f>
        <v>21</v>
      </c>
      <c r="M15" s="11" t="n">
        <f aca="false">WOMENS!M12</f>
        <v>0</v>
      </c>
      <c r="N15" s="11" t="s">
        <v>25</v>
      </c>
    </row>
    <row r="16" customFormat="false" ht="12.75" hidden="false" customHeight="false" outlineLevel="0" collapsed="false">
      <c r="A16" s="11" t="s">
        <v>51</v>
      </c>
      <c r="B16" s="11" t="n">
        <f aca="false">MKT!B10</f>
        <v>500</v>
      </c>
      <c r="C16" s="11" t="n">
        <f aca="false">MKT!C10</f>
        <v>0</v>
      </c>
      <c r="D16" s="11" t="n">
        <f aca="false">MKT!D10</f>
        <v>0</v>
      </c>
      <c r="E16" s="11" t="n">
        <v>0</v>
      </c>
      <c r="F16" s="11" t="n">
        <f aca="false">MKT!E10</f>
        <v>0</v>
      </c>
      <c r="G16" s="11" t="n">
        <f aca="false">MKT!G10</f>
        <v>0</v>
      </c>
      <c r="H16" s="11" t="n">
        <f aca="false">MKT!F10</f>
        <v>0</v>
      </c>
      <c r="I16" s="11" t="n">
        <f aca="false">MKT!G10</f>
        <v>0</v>
      </c>
      <c r="J16" s="11" t="n">
        <f aca="false">MKT!H10</f>
        <v>0</v>
      </c>
      <c r="K16" s="11" t="n">
        <f aca="false">MKT!I10</f>
        <v>0</v>
      </c>
      <c r="L16" s="11" t="n">
        <f aca="false">MKT!J10</f>
        <v>0</v>
      </c>
      <c r="M16" s="11" t="n">
        <f aca="false">MKT!K10</f>
        <v>0</v>
      </c>
      <c r="N16" s="11" t="s">
        <v>25</v>
      </c>
    </row>
    <row r="17" customFormat="false" ht="12.75" hidden="false" customHeight="false" outlineLevel="0" collapsed="false">
      <c r="A17" s="11" t="s">
        <v>52</v>
      </c>
      <c r="B17" s="11" t="n">
        <f aca="false">INT!B15</f>
        <v>1972</v>
      </c>
      <c r="C17" s="11" t="n">
        <f aca="false">INT!C15</f>
        <v>300</v>
      </c>
      <c r="D17" s="11" t="n">
        <f aca="false">INT!D15</f>
        <v>16785</v>
      </c>
      <c r="E17" s="11" t="n">
        <f aca="false">INT!E15</f>
        <v>1200</v>
      </c>
      <c r="F17" s="11" t="n">
        <f aca="false">INT!F15</f>
        <v>18898</v>
      </c>
      <c r="G17" s="11" t="n">
        <f aca="false">INT!G15</f>
        <v>16751</v>
      </c>
      <c r="H17" s="11" t="n">
        <f aca="false">INT!H15</f>
        <v>2858</v>
      </c>
      <c r="I17" s="11" t="n">
        <f aca="false">INT!I15</f>
        <v>1811</v>
      </c>
      <c r="J17" s="11" t="n">
        <f aca="false">INT!J15</f>
        <v>0</v>
      </c>
      <c r="K17" s="11" t="n">
        <f aca="false">INT!K15</f>
        <v>16243.52</v>
      </c>
      <c r="L17" s="11" t="n">
        <f aca="false">INT!L15</f>
        <v>16243.52</v>
      </c>
      <c r="M17" s="11" t="n">
        <f aca="false">INT!M15</f>
        <v>10000</v>
      </c>
      <c r="N17" s="11" t="s">
        <v>25</v>
      </c>
    </row>
    <row r="18" customFormat="false" ht="12.75" hidden="false" customHeight="false" outlineLevel="0" collapsed="false">
      <c r="A18" s="11" t="s">
        <v>53</v>
      </c>
      <c r="B18" s="11" t="n">
        <f aca="false">JUNIOR!B22</f>
        <v>35165</v>
      </c>
      <c r="C18" s="11" t="n">
        <f aca="false">JUNIOR!C22</f>
        <v>49412</v>
      </c>
      <c r="D18" s="11" t="n">
        <f aca="false">JUNIOR!D22</f>
        <v>47293</v>
      </c>
      <c r="E18" s="11" t="n">
        <f aca="false">JUNIOR!E22</f>
        <v>52001</v>
      </c>
      <c r="F18" s="11" t="n">
        <f aca="false">JUNIOR!F22</f>
        <v>39608</v>
      </c>
      <c r="G18" s="11" t="n">
        <f aca="false">JUNIOR!G22</f>
        <v>75520</v>
      </c>
      <c r="H18" s="11" t="n">
        <f aca="false">JUNIOR!H22</f>
        <v>41928</v>
      </c>
      <c r="I18" s="11" t="n">
        <f aca="false">JUNIOR!I22</f>
        <v>46175</v>
      </c>
      <c r="J18" s="11" t="n">
        <f aca="false">JUNIOR!J22</f>
        <v>40250</v>
      </c>
      <c r="K18" s="11" t="n">
        <f aca="false">JUNIOR!K22</f>
        <v>85655.08</v>
      </c>
      <c r="L18" s="11" t="n">
        <f aca="false">JUNIOR!L22</f>
        <v>85655.08</v>
      </c>
      <c r="M18" s="11" t="n">
        <f aca="false">JUNIOR!M22</f>
        <v>159600</v>
      </c>
      <c r="N18" s="11" t="s">
        <v>25</v>
      </c>
    </row>
    <row r="19" customFormat="false" ht="12.75" hidden="false" customHeight="false" outlineLevel="0" collapsed="false">
      <c r="A19" s="11" t="s">
        <v>54</v>
      </c>
      <c r="B19" s="16" t="n">
        <f aca="false">COACHING!B11</f>
        <v>2263</v>
      </c>
      <c r="C19" s="16" t="n">
        <f aca="false">COACHING!C11</f>
        <v>6039</v>
      </c>
      <c r="D19" s="16" t="n">
        <f aca="false">COACHING!D11</f>
        <v>2148</v>
      </c>
      <c r="E19" s="11" t="n">
        <f aca="false">COACHING!E11</f>
        <v>2216</v>
      </c>
      <c r="F19" s="11" t="n">
        <f aca="false">COACHING!F11</f>
        <v>2216</v>
      </c>
      <c r="G19" s="11" t="n">
        <f aca="false">COACHING!G11</f>
        <v>2237</v>
      </c>
      <c r="H19" s="11" t="n">
        <f aca="false">COACHING!H11</f>
        <v>3158</v>
      </c>
      <c r="I19" s="11" t="n">
        <f aca="false">COACHING!I11</f>
        <v>1836</v>
      </c>
      <c r="J19" s="11" t="n">
        <f aca="false">COACHING!J11</f>
        <v>2000</v>
      </c>
      <c r="K19" s="11" t="n">
        <f aca="false">COACHING!K11</f>
        <v>779.5</v>
      </c>
      <c r="L19" s="11" t="n">
        <f aca="false">COACHING!L11</f>
        <v>1000</v>
      </c>
      <c r="M19" s="11" t="n">
        <f aca="false">COACHING!M11</f>
        <v>1000</v>
      </c>
      <c r="N19" s="11" t="s">
        <v>25</v>
      </c>
    </row>
    <row r="20" customFormat="false" ht="12.75" hidden="false" customHeight="false" outlineLevel="0" collapsed="false">
      <c r="A20" s="11" t="s">
        <v>55</v>
      </c>
      <c r="B20" s="16"/>
      <c r="C20" s="16"/>
      <c r="D20" s="16"/>
      <c r="E20" s="16"/>
      <c r="F20" s="16"/>
      <c r="G20" s="16" t="n">
        <v>110</v>
      </c>
      <c r="H20" s="16" t="n">
        <v>0</v>
      </c>
      <c r="I20" s="16" t="n">
        <v>0</v>
      </c>
      <c r="J20" s="16" t="n">
        <v>0</v>
      </c>
      <c r="K20" s="16" t="n">
        <v>546</v>
      </c>
      <c r="L20" s="16" t="n">
        <v>750</v>
      </c>
      <c r="M20" s="16" t="n">
        <v>0</v>
      </c>
      <c r="N20" s="11" t="s">
        <v>25</v>
      </c>
    </row>
    <row r="21" customFormat="false" ht="12.75" hidden="false" customHeight="false" outlineLevel="0" collapsed="false">
      <c r="B21" s="17" t="n">
        <f aca="false">SUM(B7:B19)</f>
        <v>282016</v>
      </c>
      <c r="C21" s="17" t="n">
        <f aca="false">SUM(C7:C19)</f>
        <v>288749</v>
      </c>
      <c r="D21" s="17" t="n">
        <f aca="false">SUM(D7:D19)</f>
        <v>314107</v>
      </c>
      <c r="E21" s="17" t="n">
        <f aca="false">SUM(E7:E19)</f>
        <v>310380</v>
      </c>
      <c r="F21" s="17" t="n">
        <f aca="false">SUM(F7:F19)</f>
        <v>311720</v>
      </c>
      <c r="G21" s="17" t="n">
        <f aca="false">SUM(G7:G20)</f>
        <v>337684</v>
      </c>
      <c r="H21" s="17" t="n">
        <f aca="false">SUM(H7:H19)</f>
        <v>306372.03</v>
      </c>
      <c r="I21" s="17" t="n">
        <f aca="false">SUM(I7:I19)</f>
        <v>268069</v>
      </c>
      <c r="J21" s="17" t="n">
        <f aca="false">SUM(J7:J19)</f>
        <v>227300</v>
      </c>
      <c r="K21" s="17" t="n">
        <f aca="false">SUM(K7:K19)</f>
        <v>293857.78</v>
      </c>
      <c r="L21" s="17" t="n">
        <f aca="false">SUM(L7:L19)</f>
        <v>301360.539</v>
      </c>
      <c r="M21" s="17" t="n">
        <f aca="false">SUM(M7:M19)</f>
        <v>370205</v>
      </c>
    </row>
    <row r="22" customFormat="false" ht="12.75" hidden="false" customHeight="false" outlineLevel="0" collapsed="false">
      <c r="D22" s="11"/>
      <c r="E22" s="11"/>
      <c r="F22" s="11"/>
    </row>
    <row r="23" customFormat="false" ht="12.75" hidden="false" customHeight="false" outlineLevel="0" collapsed="false">
      <c r="A23" s="12" t="s">
        <v>56</v>
      </c>
      <c r="D23" s="11"/>
      <c r="E23" s="11" t="s">
        <v>25</v>
      </c>
      <c r="F23" s="11"/>
    </row>
    <row r="24" customFormat="false" ht="12.75" hidden="false" customHeight="false" outlineLevel="0" collapsed="false">
      <c r="A24" s="11" t="s">
        <v>9</v>
      </c>
      <c r="D24" s="11"/>
      <c r="E24" s="11"/>
      <c r="F24" s="11"/>
      <c r="G24" s="11" t="n">
        <f aca="false">GENERAL!G18</f>
        <v>0</v>
      </c>
      <c r="H24" s="11" t="n">
        <f aca="false">GENERAL!H18</f>
        <v>0</v>
      </c>
      <c r="I24" s="11" t="n">
        <f aca="false">GENERAL!I18</f>
        <v>1200</v>
      </c>
      <c r="J24" s="11" t="n">
        <f aca="false">GENERAL!J18</f>
        <v>1000</v>
      </c>
      <c r="K24" s="11" t="n">
        <f aca="false">GENERAL!K18</f>
        <v>1000</v>
      </c>
      <c r="L24" s="11" t="n">
        <f aca="false">GENERAL!L18</f>
        <v>1200</v>
      </c>
      <c r="M24" s="11" t="n">
        <f aca="false">GENERAL!M18</f>
        <v>1200</v>
      </c>
    </row>
    <row r="25" customFormat="false" ht="12.75" hidden="false" customHeight="false" outlineLevel="0" collapsed="false">
      <c r="A25" s="11" t="s">
        <v>43</v>
      </c>
      <c r="B25" s="11" t="n">
        <f aca="false">DMS!B24</f>
        <v>13233</v>
      </c>
      <c r="C25" s="11" t="n">
        <f aca="false">DMS!C24</f>
        <v>13904</v>
      </c>
      <c r="D25" s="11" t="n">
        <f aca="false">DMS!D24</f>
        <v>12199</v>
      </c>
      <c r="E25" s="11" t="n">
        <f aca="false">DMS!E24</f>
        <v>11935</v>
      </c>
      <c r="F25" s="11" t="n">
        <f aca="false">DMS!F24</f>
        <v>9802</v>
      </c>
      <c r="G25" s="11" t="n">
        <f aca="false">DMS!G24</f>
        <v>9092</v>
      </c>
      <c r="H25" s="11" t="n">
        <f aca="false">DMS!H24</f>
        <v>8866</v>
      </c>
      <c r="I25" s="11" t="n">
        <f aca="false">DMS!I24</f>
        <v>3506</v>
      </c>
      <c r="J25" s="11" t="n">
        <f aca="false">DMS!J24</f>
        <v>1500</v>
      </c>
      <c r="K25" s="11" t="n">
        <f aca="false">DMS!K24</f>
        <v>1580.82</v>
      </c>
      <c r="L25" s="11" t="n">
        <f aca="false">DMS!L24</f>
        <v>1625</v>
      </c>
      <c r="M25" s="11" t="n">
        <f aca="false">DMS!M24</f>
        <v>10550</v>
      </c>
      <c r="N25" s="11" t="s">
        <v>25</v>
      </c>
    </row>
    <row r="26" customFormat="false" ht="12.75" hidden="false" customHeight="false" outlineLevel="0" collapsed="false">
      <c r="A26" s="11" t="s">
        <v>44</v>
      </c>
      <c r="B26" s="11" t="n">
        <f aca="false">GAMEFEE!B22</f>
        <v>184</v>
      </c>
      <c r="C26" s="11" t="n">
        <f aca="false">GAMEFEE!C22</f>
        <v>27</v>
      </c>
      <c r="D26" s="11" t="n">
        <f aca="false">GAMEFEE!D22</f>
        <v>22</v>
      </c>
      <c r="E26" s="11" t="n">
        <f aca="false">GAMEFEE!E22</f>
        <v>37</v>
      </c>
      <c r="F26" s="11" t="n">
        <f aca="false">GAMEFEE!F22</f>
        <v>17</v>
      </c>
      <c r="G26" s="11" t="n">
        <f aca="false">GAMEFEE!G22</f>
        <v>0</v>
      </c>
      <c r="H26" s="11" t="n">
        <f aca="false">GAMEFEE!H22</f>
        <v>0</v>
      </c>
      <c r="I26" s="11" t="n">
        <f aca="false">GAMEFEE!I22</f>
        <v>0</v>
      </c>
      <c r="J26" s="11" t="n">
        <f aca="false">GAMEFEE!J22</f>
        <v>0</v>
      </c>
      <c r="K26" s="11" t="n">
        <f aca="false">GAMEFEE!K22</f>
        <v>0</v>
      </c>
      <c r="L26" s="11" t="n">
        <f aca="false">GAMEFEE!L22</f>
        <v>0</v>
      </c>
      <c r="M26" s="11" t="n">
        <f aca="false">GAMEFEE!M22</f>
        <v>0</v>
      </c>
      <c r="N26" s="11" t="s">
        <v>25</v>
      </c>
    </row>
    <row r="27" customFormat="false" ht="12.75" hidden="false" customHeight="false" outlineLevel="0" collapsed="false">
      <c r="A27" s="11" t="s">
        <v>45</v>
      </c>
      <c r="B27" s="11" t="n">
        <f aca="false">GRADING!B23</f>
        <v>21624</v>
      </c>
      <c r="C27" s="11" t="n">
        <f aca="false">GRADING!C23</f>
        <v>20418</v>
      </c>
      <c r="D27" s="11" t="n">
        <f aca="false">GRADING!D23</f>
        <v>21842</v>
      </c>
      <c r="E27" s="11" t="n">
        <f aca="false">GRADING!E23</f>
        <v>25316</v>
      </c>
      <c r="F27" s="11" t="n">
        <f aca="false">GRADING!F23</f>
        <v>17965</v>
      </c>
      <c r="G27" s="11" t="n">
        <f aca="false">GRADING!G23</f>
        <v>17939</v>
      </c>
      <c r="H27" s="11" t="n">
        <f aca="false">GRADING!H23</f>
        <v>15253</v>
      </c>
      <c r="I27" s="11" t="n">
        <f aca="false">GRADING!I23</f>
        <v>16492</v>
      </c>
      <c r="J27" s="11" t="n">
        <f aca="false">GRADING!J23</f>
        <v>14950</v>
      </c>
      <c r="K27" s="11" t="n">
        <f aca="false">GRADING!K23</f>
        <v>13181</v>
      </c>
      <c r="L27" s="11" t="n">
        <f aca="false">GRADING!L23</f>
        <v>14000</v>
      </c>
      <c r="M27" s="11" t="n">
        <f aca="false">GRADING!M23</f>
        <v>14500</v>
      </c>
      <c r="N27" s="11" t="s">
        <v>25</v>
      </c>
    </row>
    <row r="28" customFormat="false" ht="12.75" hidden="false" customHeight="false" outlineLevel="0" collapsed="false">
      <c r="A28" s="11" t="s">
        <v>46</v>
      </c>
      <c r="B28" s="11" t="n">
        <f aca="false">'MGT SERVICES'!B50</f>
        <v>110780</v>
      </c>
      <c r="C28" s="11" t="n">
        <f aca="false">'MGT SERVICES'!C50</f>
        <v>95126</v>
      </c>
      <c r="D28" s="11" t="n">
        <f aca="false">'MGT SERVICES'!D50</f>
        <v>104047</v>
      </c>
      <c r="E28" s="11" t="n">
        <f aca="false">'MGT SERVICES'!E50</f>
        <v>100594</v>
      </c>
      <c r="F28" s="11" t="n">
        <f aca="false">'MGT SERVICES'!F50</f>
        <v>103472</v>
      </c>
      <c r="G28" s="11" t="n">
        <f aca="false">'MGT SERVICES'!G50</f>
        <v>116225</v>
      </c>
      <c r="H28" s="11" t="n">
        <f aca="false">'MGT SERVICES'!H50</f>
        <v>135075</v>
      </c>
      <c r="I28" s="11" t="n">
        <f aca="false">'MGT SERVICES'!I50</f>
        <v>120576</v>
      </c>
      <c r="J28" s="11" t="n">
        <f aca="false">'MGT SERVICES'!J50</f>
        <v>90850</v>
      </c>
      <c r="K28" s="11" t="n">
        <f aca="false">'MGT SERVICES'!K50</f>
        <v>76153.9</v>
      </c>
      <c r="L28" s="11" t="n">
        <f aca="false">'MGT SERVICES'!L50</f>
        <v>94784.706</v>
      </c>
      <c r="M28" s="11" t="n">
        <f aca="false">'MGT SERVICES'!M50</f>
        <v>90125</v>
      </c>
      <c r="N28" s="11" t="s">
        <v>25</v>
      </c>
    </row>
    <row r="29" customFormat="false" ht="12.75" hidden="false" customHeight="false" outlineLevel="0" collapsed="false">
      <c r="A29" s="11" t="s">
        <v>47</v>
      </c>
      <c r="B29" s="11" t="n">
        <f aca="false">'HOME '!B28</f>
        <v>4030</v>
      </c>
      <c r="C29" s="11" t="n">
        <f aca="false">'HOME '!C28</f>
        <v>4951</v>
      </c>
      <c r="D29" s="11" t="n">
        <f aca="false">'HOME '!D28</f>
        <v>5368</v>
      </c>
      <c r="E29" s="11" t="n">
        <f aca="false">'HOME '!E28</f>
        <v>10430</v>
      </c>
      <c r="F29" s="11" t="n">
        <f aca="false">'HOME '!F28</f>
        <v>3559</v>
      </c>
      <c r="G29" s="11" t="n">
        <f aca="false">'HOME '!G28</f>
        <v>4542</v>
      </c>
      <c r="H29" s="11" t="n">
        <f aca="false">'HOME '!H28</f>
        <v>3515</v>
      </c>
      <c r="I29" s="11" t="n">
        <f aca="false">'HOME '!I28</f>
        <v>2075</v>
      </c>
      <c r="J29" s="11" t="n">
        <f aca="false">'HOME '!J28</f>
        <v>2250</v>
      </c>
      <c r="K29" s="11" t="n">
        <f aca="false">'HOME '!K28</f>
        <v>2200.77</v>
      </c>
      <c r="L29" s="11" t="n">
        <f aca="false">'HOME '!L28</f>
        <v>2445.77</v>
      </c>
      <c r="M29" s="11" t="n">
        <f aca="false">'HOME '!M28</f>
        <v>2330</v>
      </c>
      <c r="N29" s="11" t="s">
        <v>25</v>
      </c>
    </row>
    <row r="30" customFormat="false" ht="12.75" hidden="false" customHeight="false" outlineLevel="0" collapsed="false">
      <c r="A30" s="11" t="s">
        <v>48</v>
      </c>
      <c r="B30" s="11" t="n">
        <f aca="false">CONG!B20</f>
        <v>16219</v>
      </c>
      <c r="C30" s="11" t="n">
        <f aca="false">CONG!C20</f>
        <v>16529</v>
      </c>
      <c r="D30" s="11" t="n">
        <f aca="false">CONG!D20</f>
        <v>18772</v>
      </c>
      <c r="E30" s="11" t="n">
        <f aca="false">CONG!E20</f>
        <v>21422</v>
      </c>
      <c r="F30" s="11" t="n">
        <f aca="false">CONG!F20</f>
        <v>5514</v>
      </c>
      <c r="G30" s="11" t="n">
        <f aca="false">CONG!G20</f>
        <v>2150</v>
      </c>
      <c r="H30" s="11" t="n">
        <f aca="false">CONG!H20</f>
        <v>1450</v>
      </c>
      <c r="I30" s="11" t="n">
        <f aca="false">CONG!I20</f>
        <v>0</v>
      </c>
      <c r="J30" s="11" t="n">
        <f aca="false">CONG!J20</f>
        <v>2000</v>
      </c>
      <c r="K30" s="11" t="n">
        <f aca="false">CONG!K20</f>
        <v>0</v>
      </c>
      <c r="L30" s="11" t="n">
        <f aca="false">CONG!L20</f>
        <v>0</v>
      </c>
      <c r="M30" s="11" t="n">
        <f aca="false">CONG!M20</f>
        <v>100</v>
      </c>
      <c r="N30" s="11" t="s">
        <v>25</v>
      </c>
    </row>
    <row r="31" customFormat="false" ht="12.75" hidden="false" customHeight="false" outlineLevel="0" collapsed="false">
      <c r="A31" s="11" t="s">
        <v>49</v>
      </c>
      <c r="B31" s="11" t="n">
        <f aca="false">BRIT!B34</f>
        <v>47203</v>
      </c>
      <c r="C31" s="11" t="n">
        <f aca="false">BRIT!C34</f>
        <v>58203</v>
      </c>
      <c r="D31" s="11" t="n">
        <f aca="false">BRIT!D34</f>
        <v>54838</v>
      </c>
      <c r="E31" s="11" t="n">
        <f aca="false">BRIT!E34</f>
        <v>56059</v>
      </c>
      <c r="F31" s="11" t="n">
        <f aca="false">BRIT!F34</f>
        <v>55474</v>
      </c>
      <c r="G31" s="11" t="n">
        <f aca="false">BRIT!G34</f>
        <v>72254</v>
      </c>
      <c r="H31" s="11" t="n">
        <f aca="false">BRIT!H34</f>
        <v>59219.75</v>
      </c>
      <c r="I31" s="11" t="n">
        <f aca="false">BRIT!I34</f>
        <v>47680</v>
      </c>
      <c r="J31" s="11" t="n">
        <f aca="false">BRIT!J34</f>
        <v>52250</v>
      </c>
      <c r="K31" s="11" t="n">
        <f aca="false">BRIT!K34</f>
        <v>60174.83</v>
      </c>
      <c r="L31" s="11" t="n">
        <f aca="false">BRIT!L34</f>
        <v>60174.83</v>
      </c>
      <c r="M31" s="11" t="n">
        <f aca="false">BRIT!M34</f>
        <v>52500</v>
      </c>
      <c r="N31" s="11" t="s">
        <v>25</v>
      </c>
    </row>
    <row r="32" customFormat="false" ht="12.75" hidden="false" customHeight="false" outlineLevel="0" collapsed="false">
      <c r="A32" s="11" t="s">
        <v>50</v>
      </c>
      <c r="B32" s="11" t="n">
        <f aca="false">WOMENS!B26</f>
        <v>9050</v>
      </c>
      <c r="C32" s="11" t="n">
        <f aca="false">WOMENS!C26</f>
        <v>2454</v>
      </c>
      <c r="D32" s="11" t="n">
        <f aca="false">WOMENS!D26</f>
        <v>2462</v>
      </c>
      <c r="E32" s="11" t="n">
        <f aca="false">WOMENS!E26</f>
        <v>9930</v>
      </c>
      <c r="F32" s="11" t="n">
        <f aca="false">WOMENS!F26</f>
        <v>12750</v>
      </c>
      <c r="G32" s="11" t="n">
        <f aca="false">WOMENS!G26</f>
        <v>7282</v>
      </c>
      <c r="H32" s="11" t="n">
        <f aca="false">WOMENS!H26</f>
        <v>1629</v>
      </c>
      <c r="I32" s="11" t="n">
        <f aca="false">WOMENS!I26</f>
        <v>2242</v>
      </c>
      <c r="J32" s="11" t="n">
        <f aca="false">WOMENS!J26</f>
        <v>4000</v>
      </c>
      <c r="K32" s="11" t="n">
        <f aca="false">WOMENS!K26</f>
        <v>783</v>
      </c>
      <c r="L32" s="11" t="n">
        <f aca="false">WOMENS!L26</f>
        <v>783</v>
      </c>
      <c r="M32" s="11" t="n">
        <f aca="false">WOMENS!M26</f>
        <v>200</v>
      </c>
      <c r="N32" s="11" t="s">
        <v>25</v>
      </c>
    </row>
    <row r="33" customFormat="false" ht="12.75" hidden="false" customHeight="false" outlineLevel="0" collapsed="false">
      <c r="A33" s="11" t="s">
        <v>51</v>
      </c>
      <c r="B33" s="11" t="n">
        <f aca="false">MKT!B17</f>
        <v>170</v>
      </c>
      <c r="C33" s="11" t="n">
        <f aca="false">MKT!B17</f>
        <v>170</v>
      </c>
      <c r="D33" s="11" t="n">
        <f aca="false">MKT!C17</f>
        <v>1228</v>
      </c>
      <c r="E33" s="11" t="n">
        <f aca="false">MKT!D17</f>
        <v>210</v>
      </c>
      <c r="F33" s="11" t="n">
        <f aca="false">MKT!E17</f>
        <v>341</v>
      </c>
      <c r="G33" s="11" t="n">
        <f aca="false">MKT!F17</f>
        <v>324</v>
      </c>
      <c r="H33" s="11" t="n">
        <f aca="false">MKT!G17</f>
        <v>451</v>
      </c>
      <c r="I33" s="11" t="n">
        <f aca="false">MKT!H17</f>
        <v>150</v>
      </c>
      <c r="J33" s="11" t="n">
        <f aca="false">MKT!I17</f>
        <v>400</v>
      </c>
      <c r="K33" s="11" t="n">
        <f aca="false">MKT!J17</f>
        <v>522</v>
      </c>
      <c r="L33" s="11" t="n">
        <f aca="false">MKT!K17</f>
        <v>522</v>
      </c>
      <c r="M33" s="11" t="n">
        <f aca="false">MKT!L17</f>
        <v>500</v>
      </c>
      <c r="N33" s="11" t="s">
        <v>25</v>
      </c>
    </row>
    <row r="34" customFormat="false" ht="12.75" hidden="false" customHeight="false" outlineLevel="0" collapsed="false">
      <c r="A34" s="11" t="s">
        <v>52</v>
      </c>
      <c r="B34" s="11" t="n">
        <f aca="false">INT!B28</f>
        <v>11803</v>
      </c>
      <c r="C34" s="11" t="n">
        <f aca="false">INT!C28</f>
        <v>9561</v>
      </c>
      <c r="D34" s="11" t="n">
        <f aca="false">INT!D28</f>
        <v>24699</v>
      </c>
      <c r="E34" s="11" t="n">
        <f aca="false">INT!E28</f>
        <v>10882</v>
      </c>
      <c r="F34" s="11" t="n">
        <f aca="false">INT!F28</f>
        <v>31382</v>
      </c>
      <c r="G34" s="11" t="n">
        <f aca="false">INT!G28</f>
        <v>35065</v>
      </c>
      <c r="H34" s="11" t="n">
        <f aca="false">INT!H28</f>
        <v>23563</v>
      </c>
      <c r="I34" s="11" t="n">
        <f aca="false">INT!I28</f>
        <v>21696</v>
      </c>
      <c r="J34" s="11" t="n">
        <f aca="false">INT!J28</f>
        <v>20500</v>
      </c>
      <c r="K34" s="11" t="n">
        <f aca="false">INT!K28</f>
        <v>36665.43</v>
      </c>
      <c r="L34" s="11" t="n">
        <f aca="false">INT!L28</f>
        <v>36665.43</v>
      </c>
      <c r="M34" s="11" t="n">
        <f aca="false">INT!M28</f>
        <v>34000</v>
      </c>
      <c r="N34" s="11" t="s">
        <v>25</v>
      </c>
    </row>
    <row r="35" customFormat="false" ht="12.75" hidden="false" customHeight="false" outlineLevel="0" collapsed="false">
      <c r="A35" s="11" t="s">
        <v>53</v>
      </c>
      <c r="B35" s="11" t="n">
        <f aca="false">JUNIOR!B40</f>
        <v>44926</v>
      </c>
      <c r="C35" s="11" t="n">
        <f aca="false">JUNIOR!C40</f>
        <v>64969</v>
      </c>
      <c r="D35" s="11" t="n">
        <f aca="false">JUNIOR!D40</f>
        <v>64238</v>
      </c>
      <c r="E35" s="11" t="n">
        <f aca="false">JUNIOR!E40</f>
        <v>69705</v>
      </c>
      <c r="F35" s="11" t="n">
        <f aca="false">JUNIOR!F40</f>
        <v>53780</v>
      </c>
      <c r="G35" s="11" t="n">
        <f aca="false">JUNIOR!G40</f>
        <v>91870</v>
      </c>
      <c r="H35" s="11" t="n">
        <f aca="false">JUNIOR!H40</f>
        <v>54775</v>
      </c>
      <c r="I35" s="11" t="n">
        <f aca="false">JUNIOR!I40</f>
        <v>50843</v>
      </c>
      <c r="J35" s="11" t="n">
        <f aca="false">JUNIOR!J40</f>
        <v>46750</v>
      </c>
      <c r="K35" s="11" t="n">
        <f aca="false">JUNIOR!K40</f>
        <v>90255.69</v>
      </c>
      <c r="L35" s="11" t="n">
        <f aca="false">JUNIOR!L40</f>
        <v>90255.69</v>
      </c>
      <c r="M35" s="11" t="n">
        <f aca="false">JUNIOR!M40</f>
        <v>159250</v>
      </c>
      <c r="N35" s="11" t="s">
        <v>25</v>
      </c>
    </row>
    <row r="36" customFormat="false" ht="12.75" hidden="false" customHeight="false" outlineLevel="0" collapsed="false">
      <c r="A36" s="11" t="s">
        <v>54</v>
      </c>
      <c r="B36" s="11" t="n">
        <f aca="false">COACHING!B19</f>
        <v>8172</v>
      </c>
      <c r="C36" s="11" t="n">
        <f aca="false">COACHING!C19</f>
        <v>13057</v>
      </c>
      <c r="D36" s="11" t="n">
        <f aca="false">COACHING!D19</f>
        <v>18384</v>
      </c>
      <c r="E36" s="11" t="n">
        <f aca="false">COACHING!E19</f>
        <v>19117</v>
      </c>
      <c r="F36" s="11" t="n">
        <f aca="false">COACHING!F19</f>
        <v>19117</v>
      </c>
      <c r="G36" s="11" t="n">
        <f aca="false">COACHING!G19</f>
        <v>2237</v>
      </c>
      <c r="H36" s="11" t="n">
        <f aca="false">COACHING!H19</f>
        <v>2978</v>
      </c>
      <c r="I36" s="11" t="n">
        <f aca="false">COACHING!I19</f>
        <v>1238</v>
      </c>
      <c r="J36" s="11" t="n">
        <f aca="false">COACHING!J19</f>
        <v>1600</v>
      </c>
      <c r="K36" s="11" t="n">
        <f aca="false">COACHING!K19</f>
        <v>1269.21</v>
      </c>
      <c r="L36" s="11" t="n">
        <f aca="false">COACHING!L19</f>
        <v>1300</v>
      </c>
      <c r="M36" s="11" t="n">
        <f aca="false">COACHING!M19</f>
        <v>1000</v>
      </c>
      <c r="N36" s="11" t="s">
        <v>25</v>
      </c>
    </row>
    <row r="37" customFormat="false" ht="12.75" hidden="false" customHeight="false" outlineLevel="0" collapsed="false">
      <c r="A37" s="11" t="s">
        <v>57</v>
      </c>
      <c r="B37" s="16" t="n">
        <v>325</v>
      </c>
      <c r="C37" s="16" t="n">
        <v>20</v>
      </c>
      <c r="D37" s="16" t="n">
        <f aca="false">1399-927</f>
        <v>472</v>
      </c>
      <c r="E37" s="16" t="n">
        <v>-97</v>
      </c>
      <c r="F37" s="16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450</v>
      </c>
      <c r="L37" s="11" t="n">
        <v>450</v>
      </c>
      <c r="M37" s="11" t="n">
        <v>0</v>
      </c>
      <c r="N37" s="11" t="s">
        <v>25</v>
      </c>
    </row>
    <row r="38" customFormat="false" ht="12.75" hidden="false" customHeight="false" outlineLevel="0" collapsed="false">
      <c r="A38" s="11" t="s">
        <v>58</v>
      </c>
      <c r="B38" s="16"/>
      <c r="C38" s="16"/>
      <c r="D38" s="16"/>
      <c r="E38" s="16"/>
      <c r="F38" s="16"/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5000</v>
      </c>
    </row>
    <row r="39" customFormat="false" ht="12.75" hidden="false" customHeight="false" outlineLevel="0" collapsed="false">
      <c r="B39" s="17" t="n">
        <f aca="false">SUM(B25:B37)</f>
        <v>287719</v>
      </c>
      <c r="C39" s="17" t="n">
        <f aca="false">SUM(C25:C37)</f>
        <v>299389</v>
      </c>
      <c r="D39" s="17" t="n">
        <f aca="false">SUM(D25:D37)</f>
        <v>328571</v>
      </c>
      <c r="E39" s="17" t="n">
        <f aca="false">SUM(E25:E37)</f>
        <v>335540</v>
      </c>
      <c r="F39" s="17" t="n">
        <f aca="false">SUM(F25:F37)</f>
        <v>313173</v>
      </c>
      <c r="G39" s="17" t="n">
        <f aca="false">SUM(G25:G37)</f>
        <v>358980</v>
      </c>
      <c r="H39" s="17" t="n">
        <f aca="false">SUM(H25:H37)</f>
        <v>306774.75</v>
      </c>
      <c r="I39" s="17" t="n">
        <f aca="false">SUM(I25:I37)</f>
        <v>266498</v>
      </c>
      <c r="J39" s="17" t="n">
        <f aca="false">SUM(J25:J37)</f>
        <v>237050</v>
      </c>
      <c r="K39" s="17" t="n">
        <f aca="false">SUM(K25:K37)</f>
        <v>283236.65</v>
      </c>
      <c r="L39" s="17" t="n">
        <f aca="false">SUM(L25:L37)</f>
        <v>303006.426</v>
      </c>
      <c r="M39" s="17" t="n">
        <f aca="false">SUM(M24:M38)</f>
        <v>371255</v>
      </c>
    </row>
    <row r="40" customFormat="false" ht="12.75" hidden="false" customHeight="false" outlineLevel="0" collapsed="false">
      <c r="D40" s="11"/>
      <c r="E40" s="11"/>
      <c r="F40" s="11"/>
    </row>
    <row r="41" customFormat="false" ht="12.75" hidden="false" customHeight="false" outlineLevel="0" collapsed="false">
      <c r="A41" s="12" t="s">
        <v>59</v>
      </c>
      <c r="D41" s="11"/>
      <c r="E41" s="11"/>
      <c r="F41" s="11"/>
    </row>
    <row r="42" customFormat="false" ht="12.75" hidden="false" customHeight="false" outlineLevel="0" collapsed="false">
      <c r="A42" s="11" t="s">
        <v>42</v>
      </c>
      <c r="B42" s="11" t="n">
        <f aca="false">B7-B23</f>
        <v>63774</v>
      </c>
      <c r="C42" s="11" t="n">
        <f aca="false">C7-C23</f>
        <v>58138</v>
      </c>
      <c r="D42" s="11" t="n">
        <f aca="false">D7-D23</f>
        <v>64300</v>
      </c>
      <c r="E42" s="11" t="n">
        <f aca="false">E7</f>
        <v>64843</v>
      </c>
      <c r="F42" s="11" t="n">
        <f aca="false">F7-F23</f>
        <v>62821</v>
      </c>
      <c r="G42" s="11" t="n">
        <f aca="false">G7-G24</f>
        <v>61196</v>
      </c>
      <c r="H42" s="11" t="n">
        <f aca="false">H7-H24</f>
        <v>62901</v>
      </c>
      <c r="I42" s="11" t="n">
        <f aca="false">I7-I24</f>
        <v>44494</v>
      </c>
      <c r="J42" s="11" t="n">
        <f aca="false">J7-J24</f>
        <v>-400</v>
      </c>
      <c r="K42" s="11" t="n">
        <f aca="false">K7-K24</f>
        <v>9991.64</v>
      </c>
      <c r="L42" s="11" t="n">
        <f aca="false">L7-L24</f>
        <v>9792</v>
      </c>
      <c r="M42" s="11" t="n">
        <f aca="false">M7-M24</f>
        <v>-200</v>
      </c>
      <c r="N42" s="11" t="s">
        <v>25</v>
      </c>
      <c r="O42" s="11" t="s">
        <v>25</v>
      </c>
      <c r="P42" s="11" t="s">
        <v>25</v>
      </c>
      <c r="Q42" s="11" t="s">
        <v>25</v>
      </c>
    </row>
    <row r="43" customFormat="false" ht="12.75" hidden="false" customHeight="false" outlineLevel="0" collapsed="false">
      <c r="A43" s="11" t="s">
        <v>60</v>
      </c>
      <c r="B43" s="11" t="n">
        <f aca="false">B8-B25</f>
        <v>9927</v>
      </c>
      <c r="C43" s="11" t="n">
        <f aca="false">C8-C25</f>
        <v>12224</v>
      </c>
      <c r="D43" s="11" t="n">
        <f aca="false">D8-D25</f>
        <v>14858</v>
      </c>
      <c r="E43" s="11" t="n">
        <f aca="false">E8-E25</f>
        <v>17264</v>
      </c>
      <c r="F43" s="11" t="n">
        <f aca="false">F8-F25</f>
        <v>22435</v>
      </c>
      <c r="G43" s="11" t="n">
        <f aca="false">G8-G25</f>
        <v>36144</v>
      </c>
      <c r="H43" s="11" t="n">
        <f aca="false">H8-H25</f>
        <v>44022</v>
      </c>
      <c r="I43" s="11" t="n">
        <f aca="false">I8-I25</f>
        <v>48058</v>
      </c>
      <c r="J43" s="11" t="n">
        <f aca="false">J8-J25</f>
        <v>52500</v>
      </c>
      <c r="K43" s="11" t="n">
        <f aca="false">K8-K25</f>
        <v>52329.86</v>
      </c>
      <c r="L43" s="11" t="n">
        <f aca="false">L8-L25</f>
        <v>54125</v>
      </c>
      <c r="M43" s="11" t="n">
        <f aca="false">M8-M25</f>
        <v>100450</v>
      </c>
      <c r="N43" s="11" t="s">
        <v>25</v>
      </c>
      <c r="O43" s="11" t="s">
        <v>25</v>
      </c>
      <c r="P43" s="11" t="s">
        <v>25</v>
      </c>
    </row>
    <row r="44" customFormat="false" ht="12.75" hidden="false" customHeight="false" outlineLevel="0" collapsed="false">
      <c r="A44" s="11" t="s">
        <v>12</v>
      </c>
      <c r="B44" s="11" t="n">
        <f aca="false">B9-B26</f>
        <v>48430</v>
      </c>
      <c r="C44" s="11" t="n">
        <f aca="false">C9-C26</f>
        <v>45930</v>
      </c>
      <c r="D44" s="11" t="n">
        <f aca="false">D9-D26</f>
        <v>46733</v>
      </c>
      <c r="E44" s="11" t="n">
        <f aca="false">E9-E26</f>
        <v>50979</v>
      </c>
      <c r="F44" s="11" t="n">
        <f aca="false">F9-F26</f>
        <v>61383</v>
      </c>
      <c r="G44" s="11" t="n">
        <f aca="false">G9-G26</f>
        <v>54859</v>
      </c>
      <c r="H44" s="11" t="n">
        <f aca="false">H9-H26</f>
        <v>56311</v>
      </c>
      <c r="I44" s="11" t="n">
        <f aca="false">I9-I26</f>
        <v>52545</v>
      </c>
      <c r="J44" s="11" t="n">
        <f aca="false">J9-J26</f>
        <v>62000</v>
      </c>
      <c r="K44" s="11" t="n">
        <f aca="false">K9-K26</f>
        <v>52179.39</v>
      </c>
      <c r="L44" s="11" t="n">
        <f aca="false">L9-L26</f>
        <v>57397.329</v>
      </c>
      <c r="M44" s="11" t="n">
        <f aca="false">M9-M26</f>
        <v>25000</v>
      </c>
      <c r="N44" s="11" t="s">
        <v>25</v>
      </c>
      <c r="O44" s="11" t="s">
        <v>25</v>
      </c>
      <c r="P44" s="11" t="s">
        <v>25</v>
      </c>
      <c r="Q44" s="11" t="s">
        <v>25</v>
      </c>
    </row>
    <row r="45" customFormat="false" ht="12.75" hidden="false" customHeight="false" outlineLevel="0" collapsed="false">
      <c r="A45" s="11" t="s">
        <v>45</v>
      </c>
      <c r="B45" s="11" t="n">
        <f aca="false">B10-B27</f>
        <v>-9873</v>
      </c>
      <c r="C45" s="11" t="n">
        <f aca="false">C10-C27</f>
        <v>-8493</v>
      </c>
      <c r="D45" s="11" t="n">
        <f aca="false">D10-D27</f>
        <v>-7480</v>
      </c>
      <c r="E45" s="11" t="n">
        <f aca="false">E10-E27</f>
        <v>-10723</v>
      </c>
      <c r="F45" s="11" t="n">
        <f aca="false">F10-F27</f>
        <v>-9307</v>
      </c>
      <c r="G45" s="11" t="n">
        <f aca="false">G10-G27</f>
        <v>-11290</v>
      </c>
      <c r="H45" s="11" t="n">
        <f aca="false">H10-H27</f>
        <v>-11160</v>
      </c>
      <c r="I45" s="11" t="n">
        <f aca="false">I10-I27</f>
        <v>-10067</v>
      </c>
      <c r="J45" s="11" t="n">
        <f aca="false">J10-J27</f>
        <v>-7950</v>
      </c>
      <c r="K45" s="11" t="n">
        <f aca="false">K10-K27</f>
        <v>-8855.64</v>
      </c>
      <c r="L45" s="11" t="n">
        <f aca="false">L10-L27</f>
        <v>-9450</v>
      </c>
      <c r="M45" s="11" t="n">
        <f aca="false">M10-M27</f>
        <v>-9300</v>
      </c>
      <c r="N45" s="11" t="s">
        <v>25</v>
      </c>
      <c r="O45" s="11" t="s">
        <v>25</v>
      </c>
      <c r="P45" s="11" t="s">
        <v>25</v>
      </c>
      <c r="Q45" s="11" t="s">
        <v>25</v>
      </c>
    </row>
    <row r="46" customFormat="false" ht="12.75" hidden="false" customHeight="false" outlineLevel="0" collapsed="false">
      <c r="A46" s="11" t="s">
        <v>46</v>
      </c>
      <c r="B46" s="11" t="n">
        <f aca="false">B11-B28</f>
        <v>-94137</v>
      </c>
      <c r="C46" s="11" t="n">
        <f aca="false">C11-C28</f>
        <v>-83952</v>
      </c>
      <c r="D46" s="11" t="n">
        <f aca="false">D11-D28</f>
        <v>-92194</v>
      </c>
      <c r="E46" s="11" t="n">
        <f aca="false">E11-E28</f>
        <v>-90480</v>
      </c>
      <c r="F46" s="11" t="n">
        <f aca="false">F11-F28</f>
        <v>-95792</v>
      </c>
      <c r="G46" s="11" t="n">
        <f aca="false">G11-G28</f>
        <v>-106423</v>
      </c>
      <c r="H46" s="11" t="n">
        <f aca="false">H11-H28</f>
        <v>-116879</v>
      </c>
      <c r="I46" s="11" t="n">
        <f aca="false">I11-I28</f>
        <v>-112185</v>
      </c>
      <c r="J46" s="11" t="n">
        <f aca="false">J11-J28</f>
        <v>-84850</v>
      </c>
      <c r="K46" s="11" t="n">
        <f aca="false">K11-K28</f>
        <v>-70144.12</v>
      </c>
      <c r="L46" s="11" t="n">
        <f aca="false">L11-L28</f>
        <v>-88774.926</v>
      </c>
      <c r="M46" s="11" t="n">
        <f aca="false">M11-M28</f>
        <v>-83800</v>
      </c>
      <c r="N46" s="11" t="s">
        <v>25</v>
      </c>
      <c r="O46" s="11" t="s">
        <v>61</v>
      </c>
      <c r="P46" s="11" t="s">
        <v>25</v>
      </c>
      <c r="Q46" s="11" t="s">
        <v>25</v>
      </c>
    </row>
    <row r="47" customFormat="false" ht="12.75" hidden="false" customHeight="false" outlineLevel="0" collapsed="false">
      <c r="A47" s="11" t="s">
        <v>47</v>
      </c>
      <c r="B47" s="11" t="n">
        <f aca="false">B12-B29</f>
        <v>-1050</v>
      </c>
      <c r="C47" s="11" t="n">
        <f aca="false">C12-C29</f>
        <v>-2176</v>
      </c>
      <c r="D47" s="11" t="n">
        <f aca="false">D12-D29</f>
        <v>-2594</v>
      </c>
      <c r="E47" s="11" t="n">
        <f aca="false">E12-E29</f>
        <v>-6349</v>
      </c>
      <c r="F47" s="11" t="n">
        <f aca="false">F12-F29</f>
        <v>512</v>
      </c>
      <c r="G47" s="11" t="n">
        <f aca="false">G12-G29</f>
        <v>-2021</v>
      </c>
      <c r="H47" s="11" t="n">
        <f aca="false">H12-H29</f>
        <v>-1219</v>
      </c>
      <c r="I47" s="11" t="n">
        <f aca="false">I12-I29</f>
        <v>-232</v>
      </c>
      <c r="J47" s="11" t="n">
        <f aca="false">J12-J29</f>
        <v>400</v>
      </c>
      <c r="K47" s="11" t="n">
        <f aca="false">K12-K29</f>
        <v>750.3</v>
      </c>
      <c r="L47" s="11" t="n">
        <f aca="false">L12-L29</f>
        <v>505.3</v>
      </c>
      <c r="M47" s="11" t="n">
        <f aca="false">M12-M29</f>
        <v>150</v>
      </c>
      <c r="N47" s="11" t="s">
        <v>25</v>
      </c>
      <c r="O47" s="11" t="s">
        <v>25</v>
      </c>
      <c r="P47" s="11" t="s">
        <v>25</v>
      </c>
      <c r="Q47" s="11" t="s">
        <v>25</v>
      </c>
    </row>
    <row r="48" customFormat="false" ht="12.75" hidden="false" customHeight="false" outlineLevel="0" collapsed="false">
      <c r="A48" s="11" t="s">
        <v>48</v>
      </c>
      <c r="B48" s="11" t="n">
        <f aca="false">B13-B30</f>
        <v>56</v>
      </c>
      <c r="C48" s="11" t="n">
        <f aca="false">C13-C30</f>
        <v>45</v>
      </c>
      <c r="D48" s="11" t="n">
        <f aca="false">D13-D30</f>
        <v>-492</v>
      </c>
      <c r="E48" s="11" t="n">
        <f aca="false">E13-E30</f>
        <v>-5417</v>
      </c>
      <c r="F48" s="11" t="n">
        <f aca="false">F13-F30</f>
        <v>-4537</v>
      </c>
      <c r="G48" s="11" t="n">
        <f aca="false">G13-G30</f>
        <v>83</v>
      </c>
      <c r="H48" s="11" t="n">
        <f aca="false">H13-H30</f>
        <v>429</v>
      </c>
      <c r="I48" s="11" t="n">
        <f aca="false">I13-I30</f>
        <v>74</v>
      </c>
      <c r="J48" s="11" t="n">
        <f aca="false">J13-J30</f>
        <v>50</v>
      </c>
      <c r="K48" s="11" t="n">
        <f aca="false">K13-K30</f>
        <v>0</v>
      </c>
      <c r="L48" s="11" t="n">
        <f aca="false">L13-L30</f>
        <v>0</v>
      </c>
      <c r="M48" s="11" t="n">
        <f aca="false">M13-M30</f>
        <v>0</v>
      </c>
      <c r="N48" s="11" t="s">
        <v>25</v>
      </c>
      <c r="O48" s="11" t="s">
        <v>25</v>
      </c>
      <c r="P48" s="11" t="s">
        <v>25</v>
      </c>
      <c r="Q48" s="11" t="s">
        <v>25</v>
      </c>
    </row>
    <row r="49" customFormat="false" ht="12.75" hidden="false" customHeight="false" outlineLevel="0" collapsed="false">
      <c r="A49" s="11" t="s">
        <v>49</v>
      </c>
      <c r="B49" s="11" t="n">
        <f aca="false">B14-B31</f>
        <v>4616</v>
      </c>
      <c r="C49" s="11" t="n">
        <f aca="false">C14-C31</f>
        <v>2124</v>
      </c>
      <c r="D49" s="11" t="n">
        <f aca="false">D14-D31</f>
        <v>7662</v>
      </c>
      <c r="E49" s="11" t="n">
        <f aca="false">E14-E31</f>
        <v>7385</v>
      </c>
      <c r="F49" s="11" t="n">
        <f aca="false">F14-F31</f>
        <v>7859</v>
      </c>
      <c r="G49" s="11" t="n">
        <f aca="false">G14-G31</f>
        <v>-13221</v>
      </c>
      <c r="H49" s="11" t="n">
        <f aca="false">H14-H31</f>
        <v>-85.7199999999939</v>
      </c>
      <c r="I49" s="11" t="n">
        <f aca="false">I14-I31</f>
        <v>4031</v>
      </c>
      <c r="J49" s="11" t="n">
        <f aca="false">J14-J31</f>
        <v>-4000</v>
      </c>
      <c r="K49" s="11" t="n">
        <f aca="false">K14-K31</f>
        <v>615.930000000008</v>
      </c>
      <c r="L49" s="11" t="n">
        <f aca="false">L14-L31</f>
        <v>615.930000000008</v>
      </c>
      <c r="M49" s="11" t="n">
        <f aca="false">M14-M31</f>
        <v>-4000</v>
      </c>
      <c r="N49" s="11" t="s">
        <v>25</v>
      </c>
      <c r="O49" s="11" t="s">
        <v>25</v>
      </c>
      <c r="P49" s="11" t="s">
        <v>25</v>
      </c>
      <c r="Q49" s="11" t="s">
        <v>25</v>
      </c>
    </row>
    <row r="50" customFormat="false" ht="12.75" hidden="false" customHeight="false" outlineLevel="0" collapsed="false">
      <c r="A50" s="11" t="s">
        <v>50</v>
      </c>
      <c r="B50" s="11" t="n">
        <f aca="false">B15-B32</f>
        <v>-1950</v>
      </c>
      <c r="C50" s="11" t="n">
        <f aca="false">C15-C32</f>
        <v>-2454</v>
      </c>
      <c r="D50" s="11" t="n">
        <f aca="false">D15-D32</f>
        <v>-2462</v>
      </c>
      <c r="E50" s="11" t="n">
        <f aca="false">E15-E32</f>
        <v>-8262</v>
      </c>
      <c r="F50" s="11" t="n">
        <f aca="false">F15-F32</f>
        <v>-2929</v>
      </c>
      <c r="G50" s="11" t="n">
        <f aca="false">G15-G32</f>
        <v>-5745</v>
      </c>
      <c r="H50" s="11" t="n">
        <f aca="false">H15-H32</f>
        <v>-899</v>
      </c>
      <c r="I50" s="11" t="n">
        <f aca="false">I15-I32</f>
        <v>-2242</v>
      </c>
      <c r="J50" s="11" t="n">
        <f aca="false">J15-J32</f>
        <v>-1500</v>
      </c>
      <c r="K50" s="11" t="n">
        <f aca="false">K15-K32</f>
        <v>-762</v>
      </c>
      <c r="L50" s="11" t="n">
        <f aca="false">L15-L32</f>
        <v>-762</v>
      </c>
      <c r="M50" s="11" t="n">
        <f aca="false">M15-M32</f>
        <v>-200</v>
      </c>
      <c r="N50" s="11" t="s">
        <v>25</v>
      </c>
      <c r="O50" s="11" t="s">
        <v>25</v>
      </c>
      <c r="Q50" s="11" t="s">
        <v>25</v>
      </c>
    </row>
    <row r="51" customFormat="false" ht="12.75" hidden="false" customHeight="false" outlineLevel="0" collapsed="false">
      <c r="A51" s="11" t="s">
        <v>51</v>
      </c>
      <c r="B51" s="11" t="n">
        <f aca="false">B16-B33</f>
        <v>330</v>
      </c>
      <c r="C51" s="11" t="n">
        <f aca="false">C16-C33</f>
        <v>-170</v>
      </c>
      <c r="D51" s="11" t="n">
        <f aca="false">D16-D33</f>
        <v>-1228</v>
      </c>
      <c r="E51" s="11" t="n">
        <f aca="false">E16-E33</f>
        <v>-210</v>
      </c>
      <c r="F51" s="11" t="n">
        <f aca="false">F16-F33</f>
        <v>-341</v>
      </c>
      <c r="G51" s="11" t="n">
        <f aca="false">G16-G33</f>
        <v>-324</v>
      </c>
      <c r="H51" s="11" t="n">
        <f aca="false">H16-H33</f>
        <v>-451</v>
      </c>
      <c r="I51" s="11" t="n">
        <f aca="false">I16-I33</f>
        <v>-150</v>
      </c>
      <c r="J51" s="11" t="n">
        <f aca="false">J16-J33</f>
        <v>-400</v>
      </c>
      <c r="K51" s="11" t="n">
        <f aca="false">K16-K33</f>
        <v>-522</v>
      </c>
      <c r="L51" s="11" t="n">
        <f aca="false">L16-L33</f>
        <v>-522</v>
      </c>
      <c r="M51" s="11" t="n">
        <f aca="false">M16-M33</f>
        <v>-500</v>
      </c>
      <c r="N51" s="11" t="s">
        <v>25</v>
      </c>
      <c r="O51" s="11" t="s">
        <v>25</v>
      </c>
      <c r="Q51" s="11" t="s">
        <v>25</v>
      </c>
    </row>
    <row r="52" customFormat="false" ht="12.75" hidden="false" customHeight="false" outlineLevel="0" collapsed="false">
      <c r="A52" s="11" t="s">
        <v>52</v>
      </c>
      <c r="B52" s="11" t="n">
        <f aca="false">B17-B34</f>
        <v>-9831</v>
      </c>
      <c r="C52" s="11" t="n">
        <f aca="false">C17-C34</f>
        <v>-9261</v>
      </c>
      <c r="D52" s="11" t="n">
        <f aca="false">D17-D34</f>
        <v>-7914</v>
      </c>
      <c r="E52" s="11" t="n">
        <f aca="false">E17-E34</f>
        <v>-9682</v>
      </c>
      <c r="F52" s="11" t="n">
        <f aca="false">F17-F34</f>
        <v>-12484</v>
      </c>
      <c r="G52" s="11" t="n">
        <f aca="false">G17-G34</f>
        <v>-18314</v>
      </c>
      <c r="H52" s="11" t="n">
        <f aca="false">H17-H34</f>
        <v>-20705</v>
      </c>
      <c r="I52" s="11" t="n">
        <f aca="false">I17-I34</f>
        <v>-19885</v>
      </c>
      <c r="J52" s="11" t="n">
        <f aca="false">J17-J34</f>
        <v>-20500</v>
      </c>
      <c r="K52" s="11" t="n">
        <f aca="false">K17-K34</f>
        <v>-20421.91</v>
      </c>
      <c r="L52" s="11" t="n">
        <f aca="false">L17-L34</f>
        <v>-20421.91</v>
      </c>
      <c r="M52" s="11" t="n">
        <f aca="false">M17-M34</f>
        <v>-24000</v>
      </c>
      <c r="N52" s="11" t="s">
        <v>25</v>
      </c>
      <c r="Q52" s="11" t="s">
        <v>25</v>
      </c>
    </row>
    <row r="53" customFormat="false" ht="12.75" hidden="false" customHeight="false" outlineLevel="0" collapsed="false">
      <c r="A53" s="11" t="s">
        <v>53</v>
      </c>
      <c r="B53" s="11" t="n">
        <f aca="false">B18-B35</f>
        <v>-9761</v>
      </c>
      <c r="C53" s="11" t="n">
        <f aca="false">C18-C35</f>
        <v>-15557</v>
      </c>
      <c r="D53" s="11" t="n">
        <f aca="false">D18-D35</f>
        <v>-16945</v>
      </c>
      <c r="E53" s="11" t="n">
        <f aca="false">E18-E35</f>
        <v>-17704</v>
      </c>
      <c r="F53" s="11" t="n">
        <f aca="false">F18-F35</f>
        <v>-14172</v>
      </c>
      <c r="G53" s="11" t="n">
        <f aca="false">G18-G35</f>
        <v>-16350</v>
      </c>
      <c r="H53" s="11" t="n">
        <f aca="false">H18-H35</f>
        <v>-12847</v>
      </c>
      <c r="I53" s="11" t="n">
        <f aca="false">I18-I35</f>
        <v>-4668</v>
      </c>
      <c r="J53" s="11" t="n">
        <f aca="false">J18-J35</f>
        <v>-6500</v>
      </c>
      <c r="K53" s="11" t="n">
        <f aca="false">K18-K35</f>
        <v>-4600.61</v>
      </c>
      <c r="L53" s="11" t="n">
        <f aca="false">L18-L35</f>
        <v>-4600.61</v>
      </c>
      <c r="M53" s="11" t="n">
        <f aca="false">M18-M35</f>
        <v>350</v>
      </c>
      <c r="N53" s="11" t="s">
        <v>25</v>
      </c>
      <c r="O53" s="11" t="s">
        <v>25</v>
      </c>
      <c r="Q53" s="11" t="s">
        <v>25</v>
      </c>
    </row>
    <row r="54" customFormat="false" ht="12.75" hidden="false" customHeight="false" outlineLevel="0" collapsed="false">
      <c r="A54" s="11" t="s">
        <v>54</v>
      </c>
      <c r="B54" s="11" t="n">
        <f aca="false">B19-B36</f>
        <v>-5909</v>
      </c>
      <c r="C54" s="11" t="n">
        <f aca="false">C19-C36</f>
        <v>-7018</v>
      </c>
      <c r="D54" s="11" t="n">
        <f aca="false">D19-D36</f>
        <v>-16236</v>
      </c>
      <c r="E54" s="11" t="n">
        <f aca="false">E19-E36</f>
        <v>-16901</v>
      </c>
      <c r="F54" s="11" t="n">
        <f aca="false">F19-F36</f>
        <v>-16901</v>
      </c>
      <c r="G54" s="11" t="n">
        <f aca="false">G19-G36</f>
        <v>0</v>
      </c>
      <c r="H54" s="11" t="n">
        <f aca="false">H19-H36</f>
        <v>180</v>
      </c>
      <c r="I54" s="11" t="n">
        <f aca="false">I19-I36</f>
        <v>598</v>
      </c>
      <c r="J54" s="11" t="n">
        <f aca="false">J19-J36</f>
        <v>400</v>
      </c>
      <c r="K54" s="11" t="n">
        <f aca="false">K19-K36</f>
        <v>-489.71</v>
      </c>
      <c r="L54" s="11" t="n">
        <f aca="false">L19-L36</f>
        <v>-300</v>
      </c>
      <c r="M54" s="11" t="n">
        <f aca="false">M19-M36</f>
        <v>0</v>
      </c>
      <c r="N54" s="11" t="s">
        <v>25</v>
      </c>
    </row>
    <row r="55" customFormat="false" ht="12.75" hidden="false" customHeight="false" outlineLevel="0" collapsed="false">
      <c r="A55" s="11" t="s">
        <v>62</v>
      </c>
      <c r="B55" s="16" t="n">
        <f aca="false">-B37</f>
        <v>-325</v>
      </c>
      <c r="C55" s="16" t="n">
        <f aca="false">-C37</f>
        <v>-20</v>
      </c>
      <c r="D55" s="16" t="n">
        <f aca="false">-D37</f>
        <v>-472</v>
      </c>
      <c r="E55" s="16" t="n">
        <f aca="false">-E37</f>
        <v>97</v>
      </c>
      <c r="F55" s="16" t="n">
        <f aca="false">-F37</f>
        <v>-0</v>
      </c>
      <c r="G55" s="11" t="n">
        <f aca="false">G20-G37</f>
        <v>110</v>
      </c>
      <c r="H55" s="11" t="n">
        <f aca="false">H20-H37</f>
        <v>0</v>
      </c>
      <c r="I55" s="11" t="n">
        <f aca="false">I20-I37</f>
        <v>0</v>
      </c>
      <c r="J55" s="11" t="n">
        <f aca="false">J20-J37</f>
        <v>0</v>
      </c>
      <c r="K55" s="11" t="n">
        <v>400</v>
      </c>
      <c r="L55" s="11" t="n">
        <v>400</v>
      </c>
      <c r="M55" s="11" t="n">
        <v>250</v>
      </c>
      <c r="N55" s="11" t="s">
        <v>25</v>
      </c>
    </row>
    <row r="56" customFormat="false" ht="12.75" hidden="false" customHeight="false" outlineLevel="0" collapsed="false">
      <c r="A56" s="11" t="s">
        <v>58</v>
      </c>
      <c r="B56" s="16"/>
      <c r="C56" s="16"/>
      <c r="D56" s="16"/>
      <c r="E56" s="16"/>
      <c r="F56" s="16"/>
      <c r="G56" s="11" t="n">
        <f aca="false">-G38</f>
        <v>-0</v>
      </c>
      <c r="H56" s="11" t="n">
        <f aca="false">-H38</f>
        <v>-0</v>
      </c>
      <c r="I56" s="11" t="n">
        <f aca="false">-I38</f>
        <v>-0</v>
      </c>
      <c r="J56" s="11" t="n">
        <f aca="false">-J38</f>
        <v>-0</v>
      </c>
      <c r="K56" s="11" t="n">
        <f aca="false">-K38</f>
        <v>-0</v>
      </c>
      <c r="L56" s="11" t="n">
        <f aca="false">-L38</f>
        <v>-0</v>
      </c>
      <c r="M56" s="11" t="n">
        <f aca="false">-M38</f>
        <v>-5000</v>
      </c>
    </row>
    <row r="57" customFormat="false" ht="12.75" hidden="false" customHeight="false" outlineLevel="0" collapsed="false">
      <c r="B57" s="17" t="n">
        <f aca="false">SUM(B42:B55)</f>
        <v>-5703</v>
      </c>
      <c r="C57" s="17" t="n">
        <f aca="false">SUM(C42:C55)</f>
        <v>-10640</v>
      </c>
      <c r="D57" s="17" t="n">
        <f aca="false">SUM(D42:D55)</f>
        <v>-14464</v>
      </c>
      <c r="E57" s="17" t="n">
        <f aca="false">SUM(E42:E55)</f>
        <v>-25160</v>
      </c>
      <c r="F57" s="17" t="n">
        <f aca="false">SUM(F42:F55)</f>
        <v>-1453</v>
      </c>
      <c r="G57" s="17" t="n">
        <f aca="false">SUM(G42:G56)</f>
        <v>-21296</v>
      </c>
      <c r="H57" s="17" t="n">
        <f aca="false">SUM(H42:H55)</f>
        <v>-402.719999999994</v>
      </c>
      <c r="I57" s="17" t="n">
        <f aca="false">SUM(I42:I55)</f>
        <v>371</v>
      </c>
      <c r="J57" s="17" t="n">
        <f aca="false">SUM(J42:J55)</f>
        <v>-10750</v>
      </c>
      <c r="K57" s="17" t="n">
        <f aca="false">SUM(K42:K55)</f>
        <v>10471.13</v>
      </c>
      <c r="L57" s="17" t="n">
        <f aca="false">SUM(L42:L55)</f>
        <v>-1995.88699999999</v>
      </c>
      <c r="M57" s="17" t="n">
        <f aca="false">SUM(M42:M56)</f>
        <v>-800</v>
      </c>
      <c r="O57" s="11" t="s">
        <v>25</v>
      </c>
    </row>
    <row r="58" customFormat="false" ht="12.75" hidden="false" customHeight="false" outlineLevel="0" collapsed="false">
      <c r="D58" s="11"/>
      <c r="E58" s="11"/>
      <c r="F58" s="11"/>
    </row>
    <row r="59" customFormat="false" ht="12.75" hidden="false" customHeight="false" outlineLevel="0" collapsed="false">
      <c r="D59" s="11"/>
      <c r="E59" s="11"/>
      <c r="F59" s="11"/>
    </row>
    <row r="60" customFormat="false" ht="12.75" hidden="false" customHeight="false" outlineLevel="0" collapsed="false">
      <c r="D60" s="11"/>
      <c r="E60" s="11"/>
      <c r="F60" s="11"/>
      <c r="G60" s="12"/>
      <c r="H60" s="12"/>
      <c r="I60" s="12"/>
      <c r="J60" s="12"/>
    </row>
    <row r="61" customFormat="false" ht="12.75" hidden="false" customHeight="false" outlineLevel="0" collapsed="false">
      <c r="D61" s="11"/>
      <c r="E61" s="11"/>
      <c r="F61" s="11"/>
      <c r="G61" s="12"/>
      <c r="H61" s="12"/>
      <c r="I61" s="12"/>
      <c r="J61" s="12"/>
    </row>
  </sheetData>
  <printOptions headings="false" gridLines="false" gridLinesSet="true" horizontalCentered="true" verticalCentered="false"/>
  <pageMargins left="0" right="0" top="0.7875" bottom="0.78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" width="37.49"/>
    <col collapsed="false" customWidth="true" hidden="true" outlineLevel="0" max="6" min="2" style="11" width="9.05"/>
    <col collapsed="false" customWidth="false" hidden="false" outlineLevel="0" max="257" min="7" style="11" width="9.32"/>
  </cols>
  <sheetData>
    <row r="1" customFormat="false" ht="20.25" hidden="false" customHeight="false" outlineLevel="0" collapsed="false">
      <c r="A1" s="13" t="s">
        <v>63</v>
      </c>
    </row>
    <row r="2" customFormat="false" ht="20.25" hidden="false" customHeight="false" outlineLevel="0" collapsed="false">
      <c r="A2" s="13"/>
    </row>
    <row r="3" s="18" customFormat="true" ht="12.75" hidden="false" customHeight="false" outlineLevel="0" collapsed="false">
      <c r="B3" s="19" t="s">
        <v>26</v>
      </c>
      <c r="C3" s="19" t="s">
        <v>27</v>
      </c>
      <c r="D3" s="19" t="s">
        <v>28</v>
      </c>
      <c r="E3" s="19" t="s">
        <v>29</v>
      </c>
      <c r="F3" s="19" t="s">
        <v>30</v>
      </c>
      <c r="G3" s="19" t="s">
        <v>31</v>
      </c>
      <c r="H3" s="19" t="s">
        <v>32</v>
      </c>
      <c r="I3" s="19" t="s">
        <v>33</v>
      </c>
      <c r="J3" s="19" t="s">
        <v>34</v>
      </c>
      <c r="K3" s="19" t="s">
        <v>34</v>
      </c>
      <c r="L3" s="19" t="s">
        <v>34</v>
      </c>
      <c r="M3" s="19" t="s">
        <v>35</v>
      </c>
    </row>
    <row r="4" customFormat="false" ht="12.75" hidden="false" customHeight="false" outlineLevel="0" collapsed="false">
      <c r="B4" s="20" t="s">
        <v>36</v>
      </c>
      <c r="C4" s="20" t="s">
        <v>36</v>
      </c>
      <c r="D4" s="20" t="s">
        <v>36</v>
      </c>
      <c r="E4" s="20" t="s">
        <v>36</v>
      </c>
      <c r="F4" s="20" t="s">
        <v>36</v>
      </c>
      <c r="G4" s="20" t="s">
        <v>36</v>
      </c>
      <c r="H4" s="20" t="s">
        <v>36</v>
      </c>
      <c r="I4" s="20" t="s">
        <v>36</v>
      </c>
      <c r="J4" s="20" t="s">
        <v>37</v>
      </c>
      <c r="K4" s="20" t="s">
        <v>38</v>
      </c>
      <c r="L4" s="20" t="s">
        <v>39</v>
      </c>
      <c r="M4" s="20" t="s">
        <v>37</v>
      </c>
    </row>
    <row r="5" customFormat="false" ht="12.75" hidden="false" customHeight="false" outlineLevel="0" collapsed="false">
      <c r="B5" s="20" t="s">
        <v>40</v>
      </c>
      <c r="C5" s="20" t="s">
        <v>40</v>
      </c>
      <c r="D5" s="20" t="s">
        <v>40</v>
      </c>
      <c r="E5" s="20" t="s">
        <v>40</v>
      </c>
      <c r="F5" s="20" t="s">
        <v>40</v>
      </c>
      <c r="G5" s="20" t="s">
        <v>40</v>
      </c>
      <c r="H5" s="20" t="s">
        <v>40</v>
      </c>
      <c r="I5" s="20" t="s">
        <v>40</v>
      </c>
      <c r="J5" s="20" t="s">
        <v>40</v>
      </c>
      <c r="K5" s="20" t="s">
        <v>40</v>
      </c>
      <c r="L5" s="20" t="s">
        <v>40</v>
      </c>
      <c r="M5" s="20" t="s">
        <v>40</v>
      </c>
    </row>
    <row r="6" customFormat="false" ht="12.75" hidden="false" customHeight="false" outlineLevel="0" collapsed="false">
      <c r="B6" s="21"/>
      <c r="C6" s="21"/>
      <c r="D6" s="21"/>
      <c r="E6" s="21"/>
      <c r="F6" s="21"/>
    </row>
    <row r="7" customFormat="false" ht="12.75" hidden="false" customHeight="false" outlineLevel="0" collapsed="false">
      <c r="A7" s="12" t="s">
        <v>41</v>
      </c>
    </row>
    <row r="8" customFormat="false" ht="12.75" hidden="false" customHeight="false" outlineLevel="0" collapsed="false">
      <c r="A8" s="11" t="s">
        <v>64</v>
      </c>
      <c r="B8" s="11" t="n">
        <v>2561</v>
      </c>
      <c r="C8" s="11" t="n">
        <v>2543</v>
      </c>
      <c r="D8" s="11" t="n">
        <v>2407</v>
      </c>
      <c r="E8" s="11" t="n">
        <v>2325</v>
      </c>
      <c r="F8" s="11" t="n">
        <v>2055</v>
      </c>
      <c r="G8" s="11" t="n">
        <v>22</v>
      </c>
      <c r="H8" s="11" t="n">
        <v>1058</v>
      </c>
      <c r="I8" s="11" t="n">
        <v>7</v>
      </c>
      <c r="J8" s="11" t="n">
        <v>100</v>
      </c>
      <c r="K8" s="11" t="n">
        <f aca="false">'Feb TB'!C5</f>
        <v>10000</v>
      </c>
      <c r="L8" s="11" t="n">
        <v>10000</v>
      </c>
      <c r="M8" s="11" t="n">
        <v>0</v>
      </c>
    </row>
    <row r="9" customFormat="false" ht="12.75" hidden="false" customHeight="false" outlineLevel="0" collapsed="false">
      <c r="A9" s="11" t="s">
        <v>65</v>
      </c>
      <c r="B9" s="11" t="n">
        <v>3069</v>
      </c>
      <c r="C9" s="11" t="n">
        <v>1765</v>
      </c>
      <c r="D9" s="11" t="n">
        <v>1427</v>
      </c>
      <c r="E9" s="11" t="n">
        <v>1078</v>
      </c>
      <c r="F9" s="11" t="n">
        <v>196</v>
      </c>
      <c r="G9" s="11" t="n">
        <v>496</v>
      </c>
      <c r="H9" s="11" t="n">
        <v>8</v>
      </c>
      <c r="I9" s="11" t="n">
        <v>2</v>
      </c>
      <c r="J9" s="11" t="n">
        <v>0</v>
      </c>
      <c r="K9" s="11" t="n">
        <v>0</v>
      </c>
      <c r="L9" s="11" t="n">
        <v>0</v>
      </c>
      <c r="M9" s="11" t="n">
        <v>0</v>
      </c>
    </row>
    <row r="10" customFormat="false" ht="12.75" hidden="false" customHeight="false" outlineLevel="0" collapsed="false">
      <c r="A10" s="11" t="s">
        <v>66</v>
      </c>
      <c r="B10" s="11" t="n">
        <v>811</v>
      </c>
      <c r="C10" s="11" t="n">
        <v>455</v>
      </c>
      <c r="D10" s="11" t="n">
        <v>1450</v>
      </c>
      <c r="E10" s="11" t="n">
        <v>1107</v>
      </c>
      <c r="F10" s="11" t="n">
        <v>570</v>
      </c>
      <c r="G10" s="11" t="n">
        <v>678</v>
      </c>
      <c r="H10" s="11" t="n">
        <v>519</v>
      </c>
      <c r="I10" s="11" t="n">
        <v>685</v>
      </c>
      <c r="J10" s="11" t="n">
        <v>500</v>
      </c>
      <c r="K10" s="11" t="n">
        <f aca="false">'Feb TB'!C6</f>
        <v>991.64</v>
      </c>
      <c r="L10" s="11" t="n">
        <v>992</v>
      </c>
      <c r="M10" s="11" t="n">
        <v>1000</v>
      </c>
    </row>
    <row r="11" customFormat="false" ht="12.75" hidden="false" customHeight="false" outlineLevel="0" collapsed="false">
      <c r="A11" s="11" t="s">
        <v>67</v>
      </c>
      <c r="B11" s="11" t="n">
        <v>50333</v>
      </c>
      <c r="C11" s="11" t="n">
        <v>51000</v>
      </c>
      <c r="D11" s="11" t="n">
        <v>55167</v>
      </c>
      <c r="E11" s="11" t="n">
        <v>60333</v>
      </c>
      <c r="F11" s="11" t="n">
        <v>60000</v>
      </c>
      <c r="G11" s="11" t="n">
        <v>60000</v>
      </c>
      <c r="H11" s="11" t="n">
        <v>60000</v>
      </c>
      <c r="I11" s="11" t="n">
        <v>45000</v>
      </c>
      <c r="J11" s="11" t="n">
        <v>0</v>
      </c>
      <c r="K11" s="11" t="n">
        <v>0</v>
      </c>
      <c r="L11" s="11" t="n">
        <v>0</v>
      </c>
      <c r="M11" s="11" t="n">
        <v>0</v>
      </c>
    </row>
    <row r="12" customFormat="false" ht="12.75" hidden="true" customHeight="false" outlineLevel="0" collapsed="false">
      <c r="A12" s="11" t="s">
        <v>68</v>
      </c>
      <c r="B12" s="11" t="n">
        <v>7000</v>
      </c>
      <c r="C12" s="11" t="n">
        <v>2375</v>
      </c>
      <c r="D12" s="11" t="n">
        <v>3849</v>
      </c>
    </row>
    <row r="13" customFormat="false" ht="12.75" hidden="false" customHeight="false" outlineLevel="0" collapsed="false">
      <c r="A13" s="11" t="s">
        <v>69</v>
      </c>
      <c r="B13" s="16"/>
      <c r="G13" s="11" t="n">
        <v>0</v>
      </c>
      <c r="H13" s="11" t="n">
        <v>1316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</row>
    <row r="14" customFormat="false" ht="12.75" hidden="false" customHeight="false" outlineLevel="0" collapsed="false">
      <c r="B14" s="17" t="n">
        <f aca="false">SUM(B8:B13)</f>
        <v>63774</v>
      </c>
      <c r="C14" s="17" t="n">
        <f aca="false">SUM(C8:C13)</f>
        <v>58138</v>
      </c>
      <c r="D14" s="17" t="n">
        <f aca="false">SUM(D8:D13)</f>
        <v>64300</v>
      </c>
      <c r="E14" s="17" t="n">
        <f aca="false">SUM(E8:E13)</f>
        <v>64843</v>
      </c>
      <c r="F14" s="17" t="n">
        <f aca="false">SUM(F8:F13)</f>
        <v>62821</v>
      </c>
      <c r="G14" s="17" t="n">
        <f aca="false">SUM(G8:G13)</f>
        <v>61196</v>
      </c>
      <c r="H14" s="17" t="n">
        <f aca="false">SUM(H8:H13)</f>
        <v>62901</v>
      </c>
      <c r="I14" s="17" t="n">
        <f aca="false">SUM(I8:I13)</f>
        <v>45694</v>
      </c>
      <c r="J14" s="17" t="n">
        <f aca="false">SUM(J8:J13)</f>
        <v>600</v>
      </c>
      <c r="K14" s="17" t="n">
        <f aca="false">SUM(K8:K13)</f>
        <v>10991.64</v>
      </c>
      <c r="L14" s="17" t="n">
        <f aca="false">SUM(L8:L13)</f>
        <v>10992</v>
      </c>
      <c r="M14" s="17" t="n">
        <f aca="false">SUM(M8:M13)</f>
        <v>1000</v>
      </c>
    </row>
    <row r="16" customFormat="false" ht="12.75" hidden="false" customHeight="false" outlineLevel="0" collapsed="false">
      <c r="A16" s="12" t="s">
        <v>56</v>
      </c>
    </row>
    <row r="17" customFormat="false" ht="12.75" hidden="false" customHeight="false" outlineLevel="0" collapsed="false">
      <c r="A17" s="11" t="s">
        <v>70</v>
      </c>
      <c r="G17" s="11" t="n">
        <v>0</v>
      </c>
      <c r="H17" s="11" t="n">
        <v>0</v>
      </c>
      <c r="I17" s="11" t="n">
        <v>1200</v>
      </c>
      <c r="J17" s="11" t="n">
        <v>1000</v>
      </c>
      <c r="K17" s="11" t="n">
        <v>1000</v>
      </c>
      <c r="L17" s="11" t="n">
        <v>1200</v>
      </c>
      <c r="M17" s="11" t="n">
        <v>1200</v>
      </c>
    </row>
    <row r="18" customFormat="false" ht="12.75" hidden="false" customHeight="false" outlineLevel="0" collapsed="false">
      <c r="A18" s="12"/>
      <c r="G18" s="17" t="n">
        <f aca="false">SUM(G17:G17)</f>
        <v>0</v>
      </c>
      <c r="H18" s="17" t="n">
        <f aca="false">SUM(H17:H17)</f>
        <v>0</v>
      </c>
      <c r="I18" s="17" t="n">
        <f aca="false">SUM(I17:I17)</f>
        <v>1200</v>
      </c>
      <c r="J18" s="17" t="n">
        <f aca="false">SUM(J17:J17)</f>
        <v>1000</v>
      </c>
      <c r="K18" s="17" t="n">
        <f aca="false">SUM(K17:K17)</f>
        <v>1000</v>
      </c>
      <c r="L18" s="17" t="n">
        <f aca="false">SUM(L17:L17)</f>
        <v>1200</v>
      </c>
      <c r="M18" s="17" t="n">
        <f aca="false">SUM(M17:M17)</f>
        <v>1200</v>
      </c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 t="s">
        <v>71</v>
      </c>
    </row>
  </sheetData>
  <printOptions headings="false" gridLines="false" gridLinesSet="true" horizontalCentered="true" verticalCentered="false"/>
  <pageMargins left="0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7.49"/>
    <col collapsed="false" customWidth="true" hidden="true" outlineLevel="0" max="6" min="2" style="1" width="9.05"/>
    <col collapsed="false" customWidth="true" hidden="false" outlineLevel="0" max="7" min="7" style="3" width="10.49"/>
    <col collapsed="false" customWidth="true" hidden="false" outlineLevel="0" max="8" min="8" style="3" width="9.49"/>
    <col collapsed="false" customWidth="true" hidden="false" outlineLevel="0" max="9" min="9" style="3" width="9.82"/>
    <col collapsed="false" customWidth="true" hidden="false" outlineLevel="0" max="10" min="10" style="3" width="9.49"/>
    <col collapsed="false" customWidth="true" hidden="false" outlineLevel="0" max="13" min="11" style="22" width="9.49"/>
    <col collapsed="false" customWidth="false" hidden="false" outlineLevel="0" max="257" min="14" style="1" width="9.32"/>
  </cols>
  <sheetData>
    <row r="1" customFormat="false" ht="20.25" hidden="false" customHeight="false" outlineLevel="0" collapsed="false">
      <c r="A1" s="13" t="s">
        <v>72</v>
      </c>
      <c r="B1" s="11"/>
      <c r="C1" s="11"/>
      <c r="D1" s="11"/>
      <c r="E1" s="11"/>
      <c r="F1" s="11"/>
      <c r="G1" s="12"/>
      <c r="H1" s="12"/>
      <c r="I1" s="12"/>
      <c r="J1" s="12"/>
      <c r="K1" s="11"/>
      <c r="L1" s="11"/>
      <c r="M1" s="11"/>
    </row>
    <row r="2" customFormat="false" ht="20.25" hidden="false" customHeight="false" outlineLevel="0" collapsed="false">
      <c r="A2" s="13"/>
      <c r="B2" s="11"/>
      <c r="C2" s="11"/>
      <c r="D2" s="11"/>
      <c r="E2" s="11"/>
      <c r="F2" s="11"/>
      <c r="G2" s="11"/>
      <c r="H2" s="11"/>
      <c r="I2" s="11" t="s">
        <v>25</v>
      </c>
      <c r="J2" s="11" t="s">
        <v>25</v>
      </c>
      <c r="K2" s="11"/>
      <c r="L2" s="11"/>
      <c r="M2" s="11"/>
    </row>
    <row r="3" s="18" customFormat="true" ht="12.75" hidden="false" customHeight="false" outlineLevel="0" collapsed="false">
      <c r="B3" s="19" t="s">
        <v>26</v>
      </c>
      <c r="C3" s="19" t="s">
        <v>27</v>
      </c>
      <c r="D3" s="19" t="s">
        <v>28</v>
      </c>
      <c r="E3" s="19" t="s">
        <v>29</v>
      </c>
      <c r="F3" s="19" t="s">
        <v>30</v>
      </c>
      <c r="G3" s="19" t="s">
        <v>31</v>
      </c>
      <c r="H3" s="19" t="s">
        <v>32</v>
      </c>
      <c r="I3" s="19" t="s">
        <v>33</v>
      </c>
      <c r="J3" s="19" t="s">
        <v>34</v>
      </c>
      <c r="K3" s="19" t="s">
        <v>34</v>
      </c>
      <c r="L3" s="19" t="s">
        <v>34</v>
      </c>
      <c r="M3" s="19" t="s">
        <v>35</v>
      </c>
    </row>
    <row r="4" customFormat="false" ht="12.75" hidden="false" customHeight="false" outlineLevel="0" collapsed="false">
      <c r="A4" s="11"/>
      <c r="B4" s="20" t="s">
        <v>36</v>
      </c>
      <c r="C4" s="20" t="s">
        <v>36</v>
      </c>
      <c r="D4" s="20" t="s">
        <v>36</v>
      </c>
      <c r="E4" s="20" t="s">
        <v>36</v>
      </c>
      <c r="F4" s="20" t="s">
        <v>36</v>
      </c>
      <c r="G4" s="20" t="s">
        <v>36</v>
      </c>
      <c r="H4" s="20" t="s">
        <v>36</v>
      </c>
      <c r="I4" s="20" t="s">
        <v>36</v>
      </c>
      <c r="J4" s="20" t="s">
        <v>37</v>
      </c>
      <c r="K4" s="20" t="s">
        <v>38</v>
      </c>
      <c r="L4" s="20" t="s">
        <v>39</v>
      </c>
      <c r="M4" s="20" t="s">
        <v>37</v>
      </c>
    </row>
    <row r="5" customFormat="false" ht="12.75" hidden="false" customHeight="false" outlineLevel="0" collapsed="false">
      <c r="A5" s="11"/>
      <c r="B5" s="20" t="s">
        <v>40</v>
      </c>
      <c r="C5" s="20" t="s">
        <v>40</v>
      </c>
      <c r="D5" s="20" t="s">
        <v>40</v>
      </c>
      <c r="E5" s="20" t="s">
        <v>40</v>
      </c>
      <c r="F5" s="20" t="s">
        <v>40</v>
      </c>
      <c r="G5" s="20" t="s">
        <v>40</v>
      </c>
      <c r="H5" s="20" t="s">
        <v>40</v>
      </c>
      <c r="I5" s="20" t="s">
        <v>40</v>
      </c>
      <c r="J5" s="20" t="s">
        <v>40</v>
      </c>
      <c r="K5" s="20" t="s">
        <v>40</v>
      </c>
      <c r="L5" s="20" t="s">
        <v>40</v>
      </c>
      <c r="M5" s="20" t="s">
        <v>40</v>
      </c>
    </row>
    <row r="6" customFormat="false" ht="12.75" hidden="false" customHeight="false" outlineLevel="0" collapsed="false">
      <c r="A6" s="11"/>
      <c r="B6" s="21"/>
      <c r="C6" s="21"/>
      <c r="D6" s="21"/>
      <c r="E6" s="21"/>
      <c r="F6" s="21"/>
      <c r="G6" s="1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2" t="s">
        <v>4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 t="s">
        <v>73</v>
      </c>
      <c r="B8" s="11"/>
      <c r="C8" s="11"/>
      <c r="D8" s="11"/>
      <c r="E8" s="11"/>
      <c r="F8" s="11"/>
      <c r="G8" s="11" t="n">
        <f aca="false">6386+5710</f>
        <v>12096</v>
      </c>
      <c r="H8" s="11" t="n">
        <f aca="false">6737+5357</f>
        <v>12094</v>
      </c>
      <c r="I8" s="11" t="n">
        <f aca="false">7377+6545</f>
        <v>13922</v>
      </c>
      <c r="J8" s="11" t="n">
        <v>12000</v>
      </c>
      <c r="K8" s="11" t="n">
        <f aca="false">'Feb TB'!C41</f>
        <v>13568.48</v>
      </c>
      <c r="L8" s="11" t="n">
        <v>14000</v>
      </c>
      <c r="M8" s="11" t="n">
        <v>0</v>
      </c>
    </row>
    <row r="9" customFormat="false" ht="12.75" hidden="false" customHeight="false" outlineLevel="0" collapsed="false">
      <c r="A9" s="11" t="s">
        <v>74</v>
      </c>
      <c r="B9" s="11" t="n">
        <v>22289</v>
      </c>
      <c r="C9" s="11" t="n">
        <v>25274</v>
      </c>
      <c r="D9" s="11" t="n">
        <v>25558</v>
      </c>
      <c r="E9" s="11" t="n">
        <v>27807</v>
      </c>
      <c r="F9" s="11" t="n">
        <v>31853</v>
      </c>
      <c r="G9" s="11" t="n">
        <v>32286</v>
      </c>
      <c r="H9" s="11" t="n">
        <v>39690</v>
      </c>
      <c r="I9" s="11" t="n">
        <f aca="false">37395</f>
        <v>37395</v>
      </c>
      <c r="J9" s="11" t="n">
        <v>41500</v>
      </c>
      <c r="K9" s="11" t="n">
        <f aca="false">'Feb TB'!C43+'Feb TB'!C44+'Feb TB'!C45+'Feb TB'!C46+'Feb TB'!C47+'Feb TB'!C42</f>
        <v>40147.7</v>
      </c>
      <c r="L9" s="11" t="n">
        <v>41500</v>
      </c>
      <c r="M9" s="11" t="n">
        <v>0</v>
      </c>
    </row>
    <row r="10" customFormat="false" ht="12.75" hidden="false" customHeight="false" outlineLevel="0" collapsed="false">
      <c r="A10" s="11" t="s">
        <v>75</v>
      </c>
      <c r="B10" s="11" t="n">
        <v>651</v>
      </c>
      <c r="C10" s="11" t="n">
        <v>570</v>
      </c>
      <c r="D10" s="11" t="n">
        <v>735</v>
      </c>
      <c r="E10" s="11" t="n">
        <v>105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</row>
    <row r="11" customFormat="false" ht="12.75" hidden="false" customHeight="false" outlineLevel="0" collapsed="false">
      <c r="A11" s="11" t="s">
        <v>76</v>
      </c>
      <c r="B11" s="11" t="n">
        <v>220</v>
      </c>
      <c r="C11" s="11" t="n">
        <v>284</v>
      </c>
      <c r="D11" s="11" t="n">
        <v>764</v>
      </c>
      <c r="E11" s="11" t="n">
        <v>342</v>
      </c>
      <c r="F11" s="11" t="n">
        <v>384</v>
      </c>
      <c r="G11" s="11" t="n">
        <v>854</v>
      </c>
      <c r="H11" s="11" t="n">
        <v>1104</v>
      </c>
      <c r="I11" s="11" t="n">
        <v>247</v>
      </c>
      <c r="J11" s="11" t="n">
        <v>500</v>
      </c>
      <c r="K11" s="11" t="n">
        <f aca="false">'Feb TB'!C48</f>
        <v>194.5</v>
      </c>
      <c r="L11" s="11" t="n">
        <v>250</v>
      </c>
      <c r="M11" s="11" t="n">
        <v>1000</v>
      </c>
    </row>
    <row r="12" customFormat="false" ht="12.75" hidden="false" customHeight="false" outlineLevel="0" collapsed="false">
      <c r="A12" s="11" t="s">
        <v>77</v>
      </c>
      <c r="B12" s="11"/>
      <c r="C12" s="11"/>
      <c r="D12" s="11"/>
      <c r="E12" s="11"/>
      <c r="F12" s="11"/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21600</v>
      </c>
    </row>
    <row r="13" customFormat="false" ht="12.75" hidden="false" customHeight="false" outlineLevel="0" collapsed="false">
      <c r="A13" s="11" t="s">
        <v>78</v>
      </c>
      <c r="B13" s="11"/>
      <c r="C13" s="11"/>
      <c r="D13" s="11"/>
      <c r="E13" s="11"/>
      <c r="F13" s="11"/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43200</v>
      </c>
    </row>
    <row r="14" customFormat="false" ht="12.75" hidden="false" customHeight="false" outlineLevel="0" collapsed="false">
      <c r="A14" s="11" t="s">
        <v>79</v>
      </c>
      <c r="B14" s="11"/>
      <c r="C14" s="11"/>
      <c r="D14" s="11"/>
      <c r="E14" s="11"/>
      <c r="F14" s="11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26400</v>
      </c>
    </row>
    <row r="15" customFormat="false" ht="12.75" hidden="false" customHeight="false" outlineLevel="0" collapsed="false">
      <c r="A15" s="11" t="s">
        <v>80</v>
      </c>
      <c r="B15" s="16"/>
      <c r="C15" s="11"/>
      <c r="D15" s="11"/>
      <c r="E15" s="11"/>
      <c r="F15" s="11"/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18800</v>
      </c>
    </row>
    <row r="16" customFormat="false" ht="12.75" hidden="false" customHeight="false" outlineLevel="0" collapsed="false">
      <c r="A16" s="11"/>
      <c r="B16" s="17" t="n">
        <f aca="false">SUM(B9:B15)</f>
        <v>23160</v>
      </c>
      <c r="C16" s="17" t="n">
        <f aca="false">SUM(C8:C15)</f>
        <v>26128</v>
      </c>
      <c r="D16" s="17" t="n">
        <f aca="false">SUM(D8:D15)</f>
        <v>27057</v>
      </c>
      <c r="E16" s="17" t="n">
        <f aca="false">SUM(E8:E15)</f>
        <v>29199</v>
      </c>
      <c r="F16" s="17" t="n">
        <f aca="false">SUM(F8:F15)</f>
        <v>32237</v>
      </c>
      <c r="G16" s="17" t="n">
        <f aca="false">SUM(G8:G15)</f>
        <v>45236</v>
      </c>
      <c r="H16" s="17" t="n">
        <f aca="false">SUM(H8:H15)</f>
        <v>52888</v>
      </c>
      <c r="I16" s="17" t="n">
        <f aca="false">SUM(I8:I11)</f>
        <v>51564</v>
      </c>
      <c r="J16" s="17" t="n">
        <f aca="false">SUM(J8:J15)</f>
        <v>54000</v>
      </c>
      <c r="K16" s="17" t="n">
        <f aca="false">SUM(K8:K11)</f>
        <v>53910.68</v>
      </c>
      <c r="L16" s="17" t="n">
        <f aca="false">SUM(L8:L15)</f>
        <v>55750</v>
      </c>
      <c r="M16" s="17" t="n">
        <f aca="false">SUM(M8:M15)</f>
        <v>111000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2.75" hidden="false" customHeight="false" outlineLevel="0" collapsed="false">
      <c r="A18" s="12" t="s">
        <v>5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1" t="s">
        <v>81</v>
      </c>
      <c r="B19" s="11" t="n">
        <v>6206</v>
      </c>
      <c r="C19" s="11" t="n">
        <v>6567</v>
      </c>
      <c r="D19" s="11" t="n">
        <v>6120</v>
      </c>
      <c r="E19" s="11" t="n">
        <v>7147</v>
      </c>
      <c r="F19" s="11" t="n">
        <v>7831</v>
      </c>
      <c r="G19" s="11" t="n">
        <v>5829</v>
      </c>
      <c r="H19" s="11" t="n">
        <v>5680</v>
      </c>
      <c r="I19" s="11" t="n">
        <v>27</v>
      </c>
      <c r="J19" s="11" t="n">
        <v>250</v>
      </c>
      <c r="K19" s="11" t="n">
        <f aca="false">'Feb TB'!B37+'Feb TB'!B38</f>
        <v>164.78</v>
      </c>
      <c r="L19" s="11" t="n">
        <v>175</v>
      </c>
      <c r="M19" s="11" t="n">
        <v>50</v>
      </c>
    </row>
    <row r="20" customFormat="false" ht="12.75" hidden="false" customHeight="false" outlineLevel="0" collapsed="false">
      <c r="A20" s="11" t="s">
        <v>82</v>
      </c>
      <c r="B20" s="11" t="n">
        <v>5450</v>
      </c>
      <c r="C20" s="11" t="n">
        <v>4850</v>
      </c>
      <c r="D20" s="11" t="n">
        <v>5100</v>
      </c>
      <c r="E20" s="11" t="n">
        <v>255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1500</v>
      </c>
    </row>
    <row r="21" customFormat="false" ht="12.75" hidden="false" customHeight="false" outlineLevel="0" collapsed="false">
      <c r="A21" s="11" t="s">
        <v>83</v>
      </c>
      <c r="B21" s="11" t="n">
        <v>1347</v>
      </c>
      <c r="C21" s="11" t="n">
        <v>1512</v>
      </c>
      <c r="D21" s="11" t="n">
        <v>425</v>
      </c>
      <c r="E21" s="11" t="n">
        <v>1212</v>
      </c>
      <c r="F21" s="11" t="n">
        <v>1595</v>
      </c>
      <c r="G21" s="11" t="n">
        <v>2859</v>
      </c>
      <c r="H21" s="11" t="n">
        <v>2893</v>
      </c>
      <c r="I21" s="11" t="n">
        <v>3479</v>
      </c>
      <c r="J21" s="11" t="n">
        <v>1000</v>
      </c>
      <c r="K21" s="11" t="n">
        <f aca="false">'Feb TB'!B39</f>
        <v>991.47</v>
      </c>
      <c r="L21" s="11" t="n">
        <v>1000</v>
      </c>
      <c r="M21" s="11" t="n">
        <v>0</v>
      </c>
    </row>
    <row r="22" customFormat="false" ht="12.75" hidden="false" customHeight="false" outlineLevel="0" collapsed="false">
      <c r="A22" s="11" t="s">
        <v>84</v>
      </c>
      <c r="B22" s="11" t="n">
        <v>230</v>
      </c>
      <c r="C22" s="11" t="n">
        <v>975</v>
      </c>
      <c r="D22" s="11" t="n">
        <v>554</v>
      </c>
      <c r="E22" s="11" t="n">
        <v>1026</v>
      </c>
      <c r="F22" s="11" t="n">
        <v>376</v>
      </c>
      <c r="G22" s="11" t="n">
        <v>404</v>
      </c>
      <c r="H22" s="11" t="n">
        <v>293</v>
      </c>
      <c r="I22" s="11" t="n">
        <v>0</v>
      </c>
      <c r="J22" s="11" t="n">
        <v>250</v>
      </c>
      <c r="K22" s="11" t="n">
        <f aca="false">'Feb TB'!B40</f>
        <v>424.57</v>
      </c>
      <c r="L22" s="11" t="n">
        <v>450</v>
      </c>
      <c r="M22" s="11" t="n">
        <v>1500</v>
      </c>
    </row>
    <row r="23" customFormat="false" ht="12.75" hidden="false" customHeight="false" outlineLevel="0" collapsed="false">
      <c r="A23" s="11" t="s">
        <v>85</v>
      </c>
      <c r="B23" s="16"/>
      <c r="C23" s="16"/>
      <c r="D23" s="11"/>
      <c r="E23" s="11"/>
      <c r="F23" s="11"/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7500</v>
      </c>
    </row>
    <row r="24" customFormat="false" ht="12.75" hidden="false" customHeight="false" outlineLevel="0" collapsed="false">
      <c r="A24" s="11"/>
      <c r="B24" s="17" t="n">
        <f aca="false">SUM(B19:B23)</f>
        <v>13233</v>
      </c>
      <c r="C24" s="17" t="n">
        <f aca="false">SUM(C19:C23)</f>
        <v>13904</v>
      </c>
      <c r="D24" s="17" t="n">
        <f aca="false">SUM(D19:D23)</f>
        <v>12199</v>
      </c>
      <c r="E24" s="17" t="n">
        <f aca="false">SUM(E19:E23)</f>
        <v>11935</v>
      </c>
      <c r="F24" s="17" t="n">
        <f aca="false">SUM(F19:F23)</f>
        <v>9802</v>
      </c>
      <c r="G24" s="17" t="n">
        <f aca="false">SUM(G19:G23)</f>
        <v>9092</v>
      </c>
      <c r="H24" s="17" t="n">
        <f aca="false">SUM(H19:H23)</f>
        <v>8866</v>
      </c>
      <c r="I24" s="17" t="n">
        <f aca="false">SUM(I19:I23)</f>
        <v>3506</v>
      </c>
      <c r="J24" s="17" t="n">
        <f aca="false">SUM(J19:J23)</f>
        <v>1500</v>
      </c>
      <c r="K24" s="17" t="n">
        <f aca="false">SUM(K19:K23)</f>
        <v>1580.82</v>
      </c>
      <c r="L24" s="17" t="n">
        <f aca="false">SUM(L19:L23)</f>
        <v>1625</v>
      </c>
      <c r="M24" s="17" t="n">
        <f aca="false">SUM(M19:M23)</f>
        <v>10550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2.75" hidden="false" customHeight="false" outlineLevel="0" collapsed="false">
      <c r="A27" s="12" t="s">
        <v>86</v>
      </c>
      <c r="B27" s="23" t="n">
        <f aca="false">B16-B24</f>
        <v>9927</v>
      </c>
      <c r="C27" s="23" t="n">
        <f aca="false">C16-C24</f>
        <v>12224</v>
      </c>
      <c r="D27" s="23" t="n">
        <f aca="false">D16-D24</f>
        <v>14858</v>
      </c>
      <c r="E27" s="23" t="n">
        <f aca="false">E16-E24</f>
        <v>17264</v>
      </c>
      <c r="F27" s="23" t="n">
        <f aca="false">F16-F24</f>
        <v>22435</v>
      </c>
      <c r="G27" s="23" t="n">
        <f aca="false">G16-G24</f>
        <v>36144</v>
      </c>
      <c r="H27" s="23" t="n">
        <f aca="false">H16-H24</f>
        <v>44022</v>
      </c>
      <c r="I27" s="23" t="n">
        <f aca="false">I16-I24</f>
        <v>48058</v>
      </c>
      <c r="J27" s="23" t="n">
        <f aca="false">J16-J24</f>
        <v>52500</v>
      </c>
      <c r="K27" s="23" t="n">
        <f aca="false">K16-K24</f>
        <v>52329.86</v>
      </c>
      <c r="L27" s="23" t="n">
        <f aca="false">L16-L24</f>
        <v>54125</v>
      </c>
      <c r="M27" s="23" t="n">
        <f aca="false">M16-M24</f>
        <v>100450</v>
      </c>
    </row>
    <row r="28" customFormat="false" ht="12.75" hidden="false" customHeight="false" outlineLevel="0" collapsed="false"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3" t="s">
        <v>87</v>
      </c>
      <c r="K30" s="1"/>
      <c r="L30" s="1"/>
      <c r="M30" s="1"/>
    </row>
    <row r="31" customFormat="false" ht="12.75" hidden="false" customHeight="false" outlineLevel="0" collapsed="false">
      <c r="K31" s="1"/>
      <c r="L31" s="1"/>
      <c r="M31" s="1"/>
    </row>
    <row r="32" customFormat="false" ht="12.75" hidden="false" customHeight="false" outlineLevel="0" collapsed="false">
      <c r="A32" s="1" t="s">
        <v>88</v>
      </c>
      <c r="K32" s="1"/>
      <c r="L32" s="1"/>
      <c r="M32" s="1"/>
    </row>
    <row r="33" customFormat="false" ht="12.75" hidden="false" customHeight="false" outlineLevel="0" collapsed="false">
      <c r="A33" s="1" t="s">
        <v>89</v>
      </c>
      <c r="K33" s="1"/>
      <c r="L33" s="1"/>
      <c r="M33" s="1"/>
    </row>
    <row r="34" customFormat="false" ht="12.75" hidden="false" customHeight="false" outlineLevel="0" collapsed="false">
      <c r="A34" s="1" t="s">
        <v>90</v>
      </c>
      <c r="K34" s="1"/>
      <c r="L34" s="1"/>
      <c r="M34" s="1"/>
    </row>
    <row r="35" customFormat="false" ht="12.75" hidden="false" customHeight="false" outlineLevel="0" collapsed="false">
      <c r="K35" s="1"/>
      <c r="L35" s="1"/>
      <c r="M35" s="1"/>
    </row>
    <row r="36" customFormat="false" ht="12" hidden="false" customHeight="true" outlineLevel="0" collapsed="false">
      <c r="K36" s="1"/>
      <c r="L36" s="1"/>
      <c r="M36" s="1"/>
    </row>
    <row r="37" customFormat="false" ht="12.75" hidden="false" customHeight="false" outlineLevel="0" collapsed="false">
      <c r="A37" s="3"/>
      <c r="K37" s="1"/>
      <c r="L37" s="1"/>
      <c r="M37" s="1"/>
    </row>
    <row r="38" customFormat="false" ht="12.75" hidden="false" customHeight="false" outlineLevel="0" collapsed="false">
      <c r="G38" s="24"/>
      <c r="H38" s="25"/>
      <c r="I38" s="26"/>
      <c r="K38" s="1"/>
      <c r="L38" s="1"/>
      <c r="M38" s="1"/>
    </row>
    <row r="39" customFormat="false" ht="12.75" hidden="false" customHeight="false" outlineLevel="0" collapsed="false">
      <c r="G39" s="27"/>
      <c r="H39" s="1"/>
      <c r="I39" s="28"/>
      <c r="K39" s="1"/>
      <c r="L39" s="1"/>
      <c r="M39" s="1"/>
    </row>
    <row r="40" customFormat="false" ht="12.75" hidden="false" customHeight="false" outlineLevel="0" collapsed="false">
      <c r="G40" s="27"/>
      <c r="H40" s="1"/>
      <c r="I40" s="28"/>
      <c r="K40" s="1"/>
      <c r="L40" s="1"/>
      <c r="M40" s="1"/>
    </row>
    <row r="41" customFormat="false" ht="12.75" hidden="false" customHeight="false" outlineLevel="0" collapsed="false">
      <c r="G41" s="27"/>
      <c r="H41" s="1"/>
      <c r="I41" s="28"/>
      <c r="K41" s="1"/>
      <c r="L41" s="1"/>
      <c r="M41" s="1"/>
    </row>
    <row r="42" customFormat="false" ht="12.75" hidden="false" customHeight="false" outlineLevel="0" collapsed="false">
      <c r="G42" s="29"/>
      <c r="H42" s="30"/>
      <c r="I42" s="31"/>
      <c r="K42" s="1"/>
      <c r="L42" s="1"/>
      <c r="M42" s="1"/>
    </row>
    <row r="43" customFormat="false" ht="12.75" hidden="false" customHeight="false" outlineLevel="0" collapsed="false">
      <c r="G43" s="1"/>
      <c r="H43" s="1"/>
      <c r="I43" s="32"/>
      <c r="K43" s="1"/>
      <c r="L43" s="1"/>
      <c r="M43" s="1"/>
    </row>
    <row r="44" customFormat="false" ht="12.75" hidden="false" customHeight="false" outlineLevel="0" collapsed="false">
      <c r="G44" s="1"/>
      <c r="H44" s="1"/>
      <c r="I44" s="33"/>
      <c r="K44" s="1"/>
      <c r="L44" s="1"/>
      <c r="M44" s="1"/>
    </row>
    <row r="45" customFormat="false" ht="12.75" hidden="false" customHeight="false" outlineLevel="0" collapsed="false">
      <c r="G45" s="1"/>
      <c r="H45" s="1"/>
      <c r="I45" s="33"/>
      <c r="K45" s="1"/>
      <c r="L45" s="1"/>
      <c r="M45" s="1"/>
    </row>
    <row r="46" customFormat="false" ht="12.75" hidden="false" customHeight="false" outlineLevel="0" collapsed="false">
      <c r="G46" s="1"/>
      <c r="H46" s="1"/>
      <c r="I46" s="32"/>
      <c r="K46" s="1"/>
      <c r="L46" s="1"/>
      <c r="M46" s="1"/>
    </row>
    <row r="47" customFormat="false" ht="12.75" hidden="false" customHeight="false" outlineLevel="0" collapsed="false">
      <c r="K47" s="1"/>
      <c r="L47" s="1"/>
      <c r="M47" s="1"/>
    </row>
    <row r="48" customFormat="false" ht="12.75" hidden="false" customHeight="false" outlineLevel="0" collapsed="false">
      <c r="K48" s="1"/>
      <c r="L48" s="1"/>
      <c r="M48" s="1"/>
    </row>
    <row r="49" customFormat="false" ht="12.75" hidden="false" customHeight="false" outlineLevel="0" collapsed="false">
      <c r="K49" s="1"/>
      <c r="L49" s="1"/>
      <c r="M49" s="1"/>
    </row>
    <row r="50" customFormat="false" ht="12.75" hidden="false" customHeight="false" outlineLevel="0" collapsed="false">
      <c r="K50" s="1"/>
      <c r="L50" s="1"/>
      <c r="M50" s="1"/>
    </row>
    <row r="51" customFormat="false" ht="12.75" hidden="false" customHeight="false" outlineLevel="0" collapsed="false">
      <c r="K51" s="1"/>
      <c r="L51" s="1"/>
      <c r="M51" s="1"/>
    </row>
    <row r="52" customFormat="false" ht="12.75" hidden="false" customHeight="false" outlineLevel="0" collapsed="false">
      <c r="K52" s="1"/>
      <c r="L52" s="1"/>
      <c r="M52" s="1"/>
    </row>
    <row r="53" customFormat="false" ht="12.75" hidden="false" customHeight="false" outlineLevel="0" collapsed="false">
      <c r="K53" s="1"/>
      <c r="L53" s="1"/>
      <c r="M53" s="1"/>
    </row>
    <row r="54" customFormat="false" ht="12.75" hidden="false" customHeight="false" outlineLevel="0" collapsed="false">
      <c r="K54" s="1"/>
      <c r="L54" s="1"/>
      <c r="M54" s="1"/>
    </row>
    <row r="55" customFormat="false" ht="12.75" hidden="false" customHeight="false" outlineLevel="0" collapsed="false">
      <c r="K55" s="1"/>
      <c r="L55" s="1"/>
      <c r="M55" s="1"/>
    </row>
    <row r="56" customFormat="false" ht="12.75" hidden="false" customHeight="false" outlineLevel="0" collapsed="false">
      <c r="K56" s="1"/>
      <c r="L56" s="1"/>
      <c r="M56" s="1"/>
    </row>
    <row r="57" customFormat="false" ht="12.75" hidden="false" customHeight="false" outlineLevel="0" collapsed="false">
      <c r="K57" s="1"/>
      <c r="L57" s="1"/>
      <c r="M57" s="1"/>
    </row>
    <row r="58" customFormat="false" ht="12.75" hidden="false" customHeight="false" outlineLevel="0" collapsed="false">
      <c r="K58" s="1"/>
      <c r="L58" s="1"/>
      <c r="M58" s="1"/>
    </row>
    <row r="59" customFormat="false" ht="12.75" hidden="false" customHeight="false" outlineLevel="0" collapsed="false">
      <c r="K59" s="1"/>
      <c r="L59" s="1"/>
      <c r="M59" s="1"/>
    </row>
  </sheetData>
  <printOptions headings="false" gridLines="false" gridLinesSet="true" horizontalCentered="true" verticalCentered="false"/>
  <pageMargins left="0" right="0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" width="40.49"/>
    <col collapsed="false" customWidth="true" hidden="true" outlineLevel="0" max="6" min="2" style="11" width="9.05"/>
    <col collapsed="false" customWidth="false" hidden="false" outlineLevel="0" max="10" min="7" style="11" width="9.32"/>
    <col collapsed="false" customWidth="false" hidden="false" outlineLevel="0" max="13" min="11" style="34" width="9.32"/>
    <col collapsed="false" customWidth="false" hidden="false" outlineLevel="0" max="257" min="14" style="11" width="9.32"/>
  </cols>
  <sheetData>
    <row r="1" customFormat="false" ht="20.25" hidden="false" customHeight="false" outlineLevel="0" collapsed="false">
      <c r="A1" s="13" t="s">
        <v>91</v>
      </c>
      <c r="K1" s="11"/>
      <c r="L1" s="11"/>
      <c r="M1" s="11"/>
    </row>
    <row r="2" customFormat="false" ht="20.25" hidden="false" customHeight="false" outlineLevel="0" collapsed="false">
      <c r="A2" s="13"/>
      <c r="I2" s="11" t="s">
        <v>25</v>
      </c>
      <c r="J2" s="11" t="s">
        <v>25</v>
      </c>
      <c r="K2" s="11"/>
      <c r="L2" s="11"/>
      <c r="M2" s="11"/>
    </row>
    <row r="3" s="18" customFormat="true" ht="12.75" hidden="false" customHeight="false" outlineLevel="0" collapsed="false">
      <c r="B3" s="19" t="s">
        <v>26</v>
      </c>
      <c r="C3" s="19" t="s">
        <v>27</v>
      </c>
      <c r="D3" s="19" t="s">
        <v>28</v>
      </c>
      <c r="E3" s="19" t="s">
        <v>29</v>
      </c>
      <c r="F3" s="19" t="s">
        <v>30</v>
      </c>
      <c r="G3" s="19" t="s">
        <v>31</v>
      </c>
      <c r="H3" s="19" t="s">
        <v>32</v>
      </c>
      <c r="I3" s="19" t="s">
        <v>33</v>
      </c>
      <c r="J3" s="19" t="s">
        <v>34</v>
      </c>
      <c r="K3" s="19" t="s">
        <v>34</v>
      </c>
      <c r="L3" s="19" t="s">
        <v>34</v>
      </c>
      <c r="M3" s="19" t="s">
        <v>35</v>
      </c>
    </row>
    <row r="4" customFormat="false" ht="12.75" hidden="false" customHeight="false" outlineLevel="0" collapsed="false">
      <c r="B4" s="20" t="s">
        <v>36</v>
      </c>
      <c r="C4" s="20" t="s">
        <v>36</v>
      </c>
      <c r="D4" s="20" t="s">
        <v>36</v>
      </c>
      <c r="E4" s="20" t="s">
        <v>36</v>
      </c>
      <c r="F4" s="20" t="s">
        <v>36</v>
      </c>
      <c r="G4" s="20" t="s">
        <v>36</v>
      </c>
      <c r="H4" s="20" t="s">
        <v>36</v>
      </c>
      <c r="I4" s="20" t="s">
        <v>36</v>
      </c>
      <c r="J4" s="20" t="s">
        <v>37</v>
      </c>
      <c r="K4" s="20" t="s">
        <v>38</v>
      </c>
      <c r="L4" s="20" t="s">
        <v>39</v>
      </c>
      <c r="M4" s="20" t="s">
        <v>37</v>
      </c>
    </row>
    <row r="5" customFormat="false" ht="12.75" hidden="false" customHeight="false" outlineLevel="0" collapsed="false">
      <c r="B5" s="20" t="s">
        <v>40</v>
      </c>
      <c r="C5" s="20" t="s">
        <v>40</v>
      </c>
      <c r="D5" s="20" t="s">
        <v>40</v>
      </c>
      <c r="E5" s="20" t="s">
        <v>40</v>
      </c>
      <c r="F5" s="20" t="s">
        <v>40</v>
      </c>
      <c r="G5" s="20" t="s">
        <v>40</v>
      </c>
      <c r="H5" s="20" t="s">
        <v>40</v>
      </c>
      <c r="I5" s="20" t="s">
        <v>40</v>
      </c>
      <c r="J5" s="20" t="s">
        <v>40</v>
      </c>
      <c r="K5" s="20" t="s">
        <v>40</v>
      </c>
      <c r="L5" s="20" t="s">
        <v>40</v>
      </c>
      <c r="M5" s="20" t="s">
        <v>40</v>
      </c>
    </row>
    <row r="6" customFormat="false" ht="12.75" hidden="false" customHeight="false" outlineLevel="0" collapsed="false">
      <c r="B6" s="21"/>
      <c r="C6" s="21"/>
      <c r="D6" s="21"/>
      <c r="E6" s="21"/>
      <c r="F6" s="21"/>
      <c r="K6" s="11"/>
      <c r="L6" s="11"/>
      <c r="M6" s="11"/>
    </row>
    <row r="7" customFormat="false" ht="12.75" hidden="false" customHeight="false" outlineLevel="0" collapsed="false">
      <c r="A7" s="12" t="s">
        <v>41</v>
      </c>
      <c r="K7" s="11"/>
      <c r="L7" s="11"/>
      <c r="M7" s="11"/>
    </row>
    <row r="8" customFormat="false" ht="12.75" hidden="false" customHeight="false" outlineLevel="0" collapsed="false">
      <c r="A8" s="11" t="s">
        <v>92</v>
      </c>
      <c r="B8" s="11" t="n">
        <v>30561</v>
      </c>
      <c r="C8" s="11" t="n">
        <v>30795</v>
      </c>
      <c r="D8" s="11" t="n">
        <v>32374</v>
      </c>
      <c r="E8" s="11" t="n">
        <v>35555</v>
      </c>
      <c r="F8" s="11" t="n">
        <v>42076</v>
      </c>
      <c r="G8" s="11" t="n">
        <v>39282</v>
      </c>
      <c r="H8" s="11" t="n">
        <v>39941</v>
      </c>
      <c r="I8" s="11" t="n">
        <v>39221</v>
      </c>
      <c r="J8" s="11" t="n">
        <v>40000</v>
      </c>
      <c r="K8" s="11" t="n">
        <f aca="false">'Feb TB'!C146</f>
        <v>36763.82</v>
      </c>
      <c r="L8" s="11" t="n">
        <f aca="false">K8*(11/10)</f>
        <v>40440.202</v>
      </c>
      <c r="M8" s="11" t="n">
        <v>0</v>
      </c>
    </row>
    <row r="9" customFormat="false" ht="12.75" hidden="false" customHeight="false" outlineLevel="0" collapsed="false">
      <c r="A9" s="11" t="s">
        <v>93</v>
      </c>
      <c r="B9" s="11" t="n">
        <v>9497</v>
      </c>
      <c r="C9" s="11" t="n">
        <v>10279</v>
      </c>
      <c r="D9" s="11" t="n">
        <v>9428</v>
      </c>
      <c r="E9" s="11" t="n">
        <v>9665</v>
      </c>
      <c r="F9" s="11" t="n">
        <v>10933</v>
      </c>
      <c r="G9" s="11" t="n">
        <v>8640</v>
      </c>
      <c r="H9" s="11" t="n">
        <v>11281</v>
      </c>
      <c r="I9" s="11" t="n">
        <v>5882</v>
      </c>
      <c r="J9" s="11" t="n">
        <v>11000</v>
      </c>
      <c r="K9" s="11" t="n">
        <f aca="false">'Feb TB'!C144</f>
        <v>10331</v>
      </c>
      <c r="L9" s="11" t="n">
        <f aca="false">K9*(11/10)</f>
        <v>11364.1</v>
      </c>
      <c r="M9" s="11" t="n">
        <v>0</v>
      </c>
    </row>
    <row r="10" customFormat="false" ht="12.75" hidden="false" customHeight="false" outlineLevel="0" collapsed="false">
      <c r="A10" s="11" t="s">
        <v>94</v>
      </c>
      <c r="B10" s="11" t="n">
        <v>3865</v>
      </c>
      <c r="C10" s="11" t="n">
        <v>3894</v>
      </c>
      <c r="D10" s="11" t="n">
        <v>3885</v>
      </c>
      <c r="E10" s="11" t="n">
        <v>3895</v>
      </c>
      <c r="F10" s="11" t="n">
        <v>3545</v>
      </c>
      <c r="G10" s="11" t="n">
        <v>1901</v>
      </c>
      <c r="H10" s="11" t="n">
        <v>4191</v>
      </c>
      <c r="I10" s="11" t="n">
        <v>3156</v>
      </c>
      <c r="J10" s="11" t="n">
        <v>4500</v>
      </c>
      <c r="K10" s="11" t="n">
        <f aca="false">'Feb TB'!C145</f>
        <v>2904.99</v>
      </c>
      <c r="L10" s="11" t="n">
        <f aca="false">K10*(11/10)</f>
        <v>3195.489</v>
      </c>
      <c r="M10" s="11" t="n">
        <v>0</v>
      </c>
    </row>
    <row r="11" customFormat="false" ht="12.75" hidden="false" customHeight="false" outlineLevel="0" collapsed="false">
      <c r="A11" s="11" t="s">
        <v>95</v>
      </c>
      <c r="B11" s="11" t="n">
        <v>509</v>
      </c>
      <c r="C11" s="11" t="n">
        <v>707</v>
      </c>
      <c r="D11" s="11" t="n">
        <v>531</v>
      </c>
      <c r="E11" s="11" t="n">
        <v>489</v>
      </c>
      <c r="F11" s="11" t="n">
        <v>646</v>
      </c>
      <c r="G11" s="11" t="n">
        <v>506</v>
      </c>
      <c r="H11" s="11" t="n">
        <v>410</v>
      </c>
      <c r="I11" s="11" t="n">
        <v>190</v>
      </c>
      <c r="J11" s="11" t="n">
        <v>700</v>
      </c>
      <c r="K11" s="11" t="n">
        <f aca="false">'Feb TB'!C147</f>
        <v>122.72</v>
      </c>
      <c r="L11" s="11" t="n">
        <f aca="false">K11*(11/10)</f>
        <v>134.992</v>
      </c>
      <c r="M11" s="11" t="n">
        <v>0</v>
      </c>
    </row>
    <row r="12" customFormat="false" ht="12.75" hidden="false" customHeight="false" outlineLevel="0" collapsed="false">
      <c r="A12" s="11" t="s">
        <v>96</v>
      </c>
      <c r="F12" s="11" t="n">
        <f aca="false">1268+1012</f>
        <v>2280</v>
      </c>
      <c r="G12" s="11" t="n">
        <v>2930</v>
      </c>
      <c r="H12" s="11" t="n">
        <v>1547</v>
      </c>
      <c r="I12" s="11" t="n">
        <v>3566</v>
      </c>
      <c r="J12" s="11" t="n">
        <v>3500</v>
      </c>
      <c r="K12" s="11" t="n">
        <f aca="false">'Feb TB'!C150+'Feb TB'!C151</f>
        <v>1610.63</v>
      </c>
      <c r="L12" s="11" t="n">
        <f aca="false">K12*(11/10)</f>
        <v>1771.693</v>
      </c>
      <c r="M12" s="11" t="n">
        <v>0</v>
      </c>
    </row>
    <row r="13" customFormat="false" ht="12.75" hidden="false" customHeight="false" outlineLevel="0" collapsed="false">
      <c r="A13" s="11" t="s">
        <v>97</v>
      </c>
      <c r="B13" s="11" t="n">
        <v>3878</v>
      </c>
      <c r="D13" s="11" t="n">
        <v>237</v>
      </c>
      <c r="E13" s="11" t="n">
        <v>1118</v>
      </c>
      <c r="F13" s="11" t="n">
        <v>1553</v>
      </c>
      <c r="G13" s="11" t="n">
        <v>1191</v>
      </c>
      <c r="H13" s="11" t="n">
        <v>-1440</v>
      </c>
      <c r="I13" s="11" t="n">
        <v>195</v>
      </c>
      <c r="J13" s="11" t="n">
        <v>1900</v>
      </c>
      <c r="K13" s="11" t="n">
        <f aca="false">'Feb TB'!C148</f>
        <v>11.25</v>
      </c>
      <c r="L13" s="11" t="n">
        <f aca="false">K13*(11/10)</f>
        <v>12.375</v>
      </c>
      <c r="M13" s="11" t="n">
        <v>500</v>
      </c>
    </row>
    <row r="14" customFormat="false" ht="12.75" hidden="false" customHeight="false" outlineLevel="0" collapsed="false">
      <c r="A14" s="11" t="s">
        <v>98</v>
      </c>
      <c r="B14" s="11" t="n">
        <v>304</v>
      </c>
      <c r="C14" s="11" t="n">
        <v>282</v>
      </c>
      <c r="D14" s="11" t="n">
        <v>300</v>
      </c>
      <c r="E14" s="11" t="n">
        <v>294</v>
      </c>
      <c r="F14" s="11" t="n">
        <v>367</v>
      </c>
      <c r="G14" s="11" t="n">
        <v>409</v>
      </c>
      <c r="H14" s="11" t="n">
        <v>381</v>
      </c>
      <c r="I14" s="11" t="n">
        <v>335</v>
      </c>
      <c r="J14" s="11" t="n">
        <v>400</v>
      </c>
      <c r="K14" s="11" t="n">
        <f aca="false">'Feb TB'!C149</f>
        <v>434.98</v>
      </c>
      <c r="L14" s="11" t="n">
        <f aca="false">K14*(11/10)</f>
        <v>478.478</v>
      </c>
      <c r="M14" s="11" t="n">
        <v>500</v>
      </c>
    </row>
    <row r="15" customFormat="false" ht="12.75" hidden="false" customHeight="false" outlineLevel="0" collapsed="false">
      <c r="A15" s="11" t="s">
        <v>99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18000</v>
      </c>
    </row>
    <row r="16" customFormat="false" ht="12.75" hidden="false" customHeight="false" outlineLevel="0" collapsed="false">
      <c r="A16" s="11" t="s">
        <v>100</v>
      </c>
      <c r="B16" s="16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6000</v>
      </c>
    </row>
    <row r="17" customFormat="false" ht="12.75" hidden="false" customHeight="false" outlineLevel="0" collapsed="false">
      <c r="B17" s="17" t="n">
        <f aca="false">SUM(B8:B16)</f>
        <v>48614</v>
      </c>
      <c r="C17" s="17" t="n">
        <f aca="false">SUM(C8:C16)</f>
        <v>45957</v>
      </c>
      <c r="D17" s="17" t="n">
        <f aca="false">SUM(D8:D16)</f>
        <v>46755</v>
      </c>
      <c r="E17" s="17" t="n">
        <f aca="false">SUM(E8:E16)</f>
        <v>51016</v>
      </c>
      <c r="F17" s="17" t="n">
        <f aca="false">SUM(F8:F16)</f>
        <v>61400</v>
      </c>
      <c r="G17" s="17" t="n">
        <f aca="false">SUM(G8:G16)</f>
        <v>54859</v>
      </c>
      <c r="H17" s="17" t="n">
        <f aca="false">SUM(H8:H16)</f>
        <v>56311</v>
      </c>
      <c r="I17" s="17" t="n">
        <f aca="false">SUM(I8:I16)</f>
        <v>52545</v>
      </c>
      <c r="J17" s="17" t="n">
        <f aca="false">SUM(J8:J16)</f>
        <v>62000</v>
      </c>
      <c r="K17" s="17" t="n">
        <f aca="false">SUM(K8:K14)</f>
        <v>52179.39</v>
      </c>
      <c r="L17" s="17" t="n">
        <f aca="false">SUM(L8:L14)</f>
        <v>57397.329</v>
      </c>
      <c r="M17" s="17" t="n">
        <f aca="false">SUM(M8:M16)</f>
        <v>25000</v>
      </c>
    </row>
    <row r="18" customFormat="false" ht="12.75" hidden="false" customHeight="false" outlineLevel="0" collapsed="false">
      <c r="K18" s="11"/>
      <c r="L18" s="11"/>
      <c r="M18" s="11"/>
      <c r="N18" s="11" t="s">
        <v>25</v>
      </c>
    </row>
    <row r="19" customFormat="false" ht="12.75" hidden="false" customHeight="false" outlineLevel="0" collapsed="false">
      <c r="A19" s="12" t="s">
        <v>56</v>
      </c>
      <c r="K19" s="11"/>
      <c r="L19" s="11"/>
      <c r="M19" s="11"/>
      <c r="N19" s="11" t="s">
        <v>25</v>
      </c>
    </row>
    <row r="20" customFormat="false" ht="12.75" hidden="false" customHeight="false" outlineLevel="0" collapsed="false">
      <c r="A20" s="11" t="s">
        <v>101</v>
      </c>
      <c r="B20" s="11" t="n">
        <v>184</v>
      </c>
      <c r="C20" s="11" t="n">
        <v>27</v>
      </c>
      <c r="D20" s="11" t="n">
        <v>22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</row>
    <row r="21" customFormat="false" ht="12.75" hidden="false" customHeight="false" outlineLevel="0" collapsed="false">
      <c r="A21" s="11" t="s">
        <v>102</v>
      </c>
      <c r="B21" s="16"/>
      <c r="C21" s="16"/>
      <c r="E21" s="11" t="n">
        <v>37</v>
      </c>
      <c r="F21" s="11" t="n">
        <v>17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s">
        <v>25</v>
      </c>
    </row>
    <row r="22" customFormat="false" ht="12.75" hidden="false" customHeight="false" outlineLevel="0" collapsed="false">
      <c r="B22" s="17" t="n">
        <f aca="false">SUM(B20:B21)</f>
        <v>184</v>
      </c>
      <c r="C22" s="17" t="n">
        <f aca="false">SUM(C20:C21)</f>
        <v>27</v>
      </c>
      <c r="D22" s="17" t="n">
        <f aca="false">SUM(D20:D21)</f>
        <v>22</v>
      </c>
      <c r="E22" s="17" t="n">
        <f aca="false">SUM(E20:E21)</f>
        <v>37</v>
      </c>
      <c r="F22" s="17" t="n">
        <f aca="false">SUM(F20:F21)</f>
        <v>17</v>
      </c>
      <c r="G22" s="17" t="n">
        <v>0</v>
      </c>
      <c r="H22" s="17" t="n">
        <f aca="false">SUM(H20:H21)</f>
        <v>0</v>
      </c>
      <c r="I22" s="17" t="n">
        <v>0</v>
      </c>
      <c r="J22" s="17" t="n">
        <f aca="false">SUM(J20:J21)</f>
        <v>0</v>
      </c>
      <c r="K22" s="17" t="n">
        <v>0</v>
      </c>
      <c r="L22" s="17" t="n">
        <v>0</v>
      </c>
      <c r="M22" s="17" t="n">
        <v>0</v>
      </c>
    </row>
    <row r="23" customFormat="false" ht="12.75" hidden="false" customHeight="false" outlineLevel="0" collapsed="false">
      <c r="K23" s="11"/>
      <c r="L23" s="11"/>
      <c r="M23" s="11"/>
    </row>
    <row r="24" customFormat="false" ht="12.75" hidden="false" customHeight="false" outlineLevel="0" collapsed="false">
      <c r="K24" s="11"/>
      <c r="L24" s="11"/>
      <c r="M24" s="11"/>
    </row>
    <row r="25" customFormat="false" ht="12.75" hidden="false" customHeight="false" outlineLevel="0" collapsed="false">
      <c r="A25" s="12" t="s">
        <v>103</v>
      </c>
      <c r="B25" s="23" t="n">
        <f aca="false">B17-B22</f>
        <v>48430</v>
      </c>
      <c r="C25" s="23" t="n">
        <f aca="false">C17-C22</f>
        <v>45930</v>
      </c>
      <c r="D25" s="23" t="n">
        <f aca="false">D17-D22</f>
        <v>46733</v>
      </c>
      <c r="E25" s="23" t="n">
        <f aca="false">E17-E22</f>
        <v>50979</v>
      </c>
      <c r="F25" s="23" t="n">
        <f aca="false">F17-F22</f>
        <v>61383</v>
      </c>
      <c r="G25" s="23" t="n">
        <f aca="false">G17-G22</f>
        <v>54859</v>
      </c>
      <c r="H25" s="23" t="n">
        <f aca="false">H17-H22</f>
        <v>56311</v>
      </c>
      <c r="I25" s="23" t="n">
        <f aca="false">I17-I22</f>
        <v>52545</v>
      </c>
      <c r="J25" s="23" t="n">
        <f aca="false">J17-J22</f>
        <v>62000</v>
      </c>
      <c r="K25" s="23" t="n">
        <f aca="false">K17-K22</f>
        <v>52179.39</v>
      </c>
      <c r="L25" s="23" t="n">
        <f aca="false">L17-L22</f>
        <v>57397.329</v>
      </c>
      <c r="M25" s="23" t="n">
        <f aca="false">M17-M22</f>
        <v>25000</v>
      </c>
    </row>
    <row r="26" customFormat="false" ht="12.75" hidden="false" customHeight="false" outlineLevel="0" collapsed="false">
      <c r="K26" s="11"/>
      <c r="L26" s="11"/>
      <c r="M26" s="11"/>
    </row>
    <row r="27" customFormat="false" ht="12.75" hidden="false" customHeight="false" outlineLevel="0" collapsed="false">
      <c r="K27" s="11"/>
      <c r="L27" s="11"/>
      <c r="M27" s="11"/>
    </row>
    <row r="28" customFormat="false" ht="12.75" hidden="false" customHeight="false" outlineLevel="0" collapsed="false">
      <c r="A28" s="12" t="s">
        <v>87</v>
      </c>
      <c r="K28" s="11"/>
      <c r="L28" s="11"/>
      <c r="M28" s="11"/>
    </row>
    <row r="29" customFormat="false" ht="12.75" hidden="false" customHeight="false" outlineLevel="0" collapsed="false">
      <c r="A29" s="11" t="s">
        <v>104</v>
      </c>
      <c r="K29" s="11"/>
      <c r="L29" s="11"/>
      <c r="M29" s="11"/>
    </row>
    <row r="30" customFormat="false" ht="12.75" hidden="false" customHeight="false" outlineLevel="0" collapsed="false">
      <c r="A30" s="11" t="s">
        <v>105</v>
      </c>
      <c r="K30" s="11"/>
      <c r="L30" s="11"/>
      <c r="M30" s="11"/>
    </row>
    <row r="31" customFormat="false" ht="12.75" hidden="false" customHeight="false" outlineLevel="0" collapsed="false">
      <c r="K31" s="11"/>
      <c r="L31" s="11"/>
      <c r="M31" s="11"/>
    </row>
    <row r="32" customFormat="false" ht="12.75" hidden="false" customHeight="false" outlineLevel="0" collapsed="false">
      <c r="K32" s="11"/>
      <c r="L32" s="11"/>
      <c r="M32" s="11"/>
    </row>
    <row r="33" customFormat="false" ht="12.75" hidden="false" customHeight="false" outlineLevel="0" collapsed="false">
      <c r="K33" s="11"/>
      <c r="L33" s="11"/>
      <c r="M33" s="11"/>
    </row>
  </sheetData>
  <printOptions headings="false" gridLines="false" gridLinesSet="true" horizontalCentered="true" verticalCentered="false"/>
  <pageMargins left="0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" width="40.49"/>
    <col collapsed="false" customWidth="true" hidden="true" outlineLevel="0" max="6" min="2" style="11" width="9.05"/>
    <col collapsed="false" customWidth="false" hidden="false" outlineLevel="0" max="10" min="7" style="11" width="9.32"/>
    <col collapsed="false" customWidth="false" hidden="false" outlineLevel="0" max="13" min="11" style="34" width="9.32"/>
    <col collapsed="false" customWidth="false" hidden="false" outlineLevel="0" max="257" min="14" style="11" width="9.32"/>
  </cols>
  <sheetData>
    <row r="1" customFormat="false" ht="20.25" hidden="false" customHeight="false" outlineLevel="0" collapsed="false">
      <c r="A1" s="13" t="s">
        <v>106</v>
      </c>
      <c r="K1" s="11"/>
      <c r="L1" s="11"/>
      <c r="M1" s="11"/>
    </row>
    <row r="2" customFormat="false" ht="14.25" hidden="false" customHeight="true" outlineLevel="0" collapsed="false">
      <c r="A2" s="13"/>
      <c r="I2" s="11" t="s">
        <v>25</v>
      </c>
      <c r="J2" s="11" t="s">
        <v>25</v>
      </c>
      <c r="K2" s="11"/>
      <c r="L2" s="11"/>
      <c r="M2" s="11"/>
    </row>
    <row r="3" s="18" customFormat="true" ht="12.75" hidden="false" customHeight="false" outlineLevel="0" collapsed="false">
      <c r="B3" s="19" t="s">
        <v>26</v>
      </c>
      <c r="C3" s="19" t="s">
        <v>27</v>
      </c>
      <c r="D3" s="19" t="s">
        <v>28</v>
      </c>
      <c r="E3" s="19" t="s">
        <v>29</v>
      </c>
      <c r="F3" s="19" t="s">
        <v>30</v>
      </c>
      <c r="G3" s="19" t="s">
        <v>31</v>
      </c>
      <c r="H3" s="19" t="s">
        <v>32</v>
      </c>
      <c r="I3" s="19" t="s">
        <v>33</v>
      </c>
      <c r="J3" s="19" t="s">
        <v>34</v>
      </c>
      <c r="K3" s="19" t="s">
        <v>34</v>
      </c>
      <c r="L3" s="19" t="s">
        <v>34</v>
      </c>
      <c r="M3" s="19" t="s">
        <v>35</v>
      </c>
    </row>
    <row r="4" customFormat="false" ht="12.75" hidden="false" customHeight="false" outlineLevel="0" collapsed="false">
      <c r="B4" s="20" t="s">
        <v>36</v>
      </c>
      <c r="C4" s="20" t="s">
        <v>36</v>
      </c>
      <c r="D4" s="20" t="s">
        <v>36</v>
      </c>
      <c r="E4" s="20" t="s">
        <v>36</v>
      </c>
      <c r="F4" s="20" t="s">
        <v>36</v>
      </c>
      <c r="G4" s="20" t="s">
        <v>36</v>
      </c>
      <c r="H4" s="20" t="s">
        <v>36</v>
      </c>
      <c r="I4" s="20" t="s">
        <v>36</v>
      </c>
      <c r="J4" s="20" t="s">
        <v>37</v>
      </c>
      <c r="K4" s="20" t="s">
        <v>38</v>
      </c>
      <c r="L4" s="20" t="s">
        <v>39</v>
      </c>
      <c r="M4" s="20" t="s">
        <v>37</v>
      </c>
    </row>
    <row r="5" customFormat="false" ht="12.75" hidden="false" customHeight="false" outlineLevel="0" collapsed="false">
      <c r="B5" s="20" t="s">
        <v>40</v>
      </c>
      <c r="C5" s="20" t="s">
        <v>40</v>
      </c>
      <c r="D5" s="20" t="s">
        <v>40</v>
      </c>
      <c r="E5" s="20" t="s">
        <v>40</v>
      </c>
      <c r="F5" s="20" t="s">
        <v>40</v>
      </c>
      <c r="G5" s="20" t="s">
        <v>40</v>
      </c>
      <c r="H5" s="20" t="s">
        <v>40</v>
      </c>
      <c r="I5" s="20" t="s">
        <v>40</v>
      </c>
      <c r="J5" s="20" t="s">
        <v>40</v>
      </c>
      <c r="K5" s="20" t="s">
        <v>40</v>
      </c>
      <c r="L5" s="20" t="s">
        <v>40</v>
      </c>
      <c r="M5" s="20" t="s">
        <v>40</v>
      </c>
    </row>
    <row r="6" customFormat="false" ht="12.75" hidden="false" customHeight="false" outlineLevel="0" collapsed="false">
      <c r="B6" s="21"/>
      <c r="C6" s="21"/>
      <c r="D6" s="21"/>
      <c r="E6" s="21"/>
      <c r="K6" s="11"/>
      <c r="L6" s="11"/>
      <c r="M6" s="11"/>
    </row>
    <row r="7" customFormat="false" ht="12.75" hidden="false" customHeight="false" outlineLevel="0" collapsed="false">
      <c r="A7" s="12" t="s">
        <v>41</v>
      </c>
      <c r="K7" s="11"/>
      <c r="L7" s="11"/>
      <c r="M7" s="11"/>
    </row>
    <row r="8" customFormat="false" ht="12.75" hidden="false" customHeight="false" outlineLevel="0" collapsed="false">
      <c r="A8" s="11" t="s">
        <v>107</v>
      </c>
      <c r="B8" s="11" t="n">
        <v>6423</v>
      </c>
      <c r="C8" s="11" t="n">
        <v>7363</v>
      </c>
      <c r="D8" s="11" t="n">
        <v>8264</v>
      </c>
      <c r="E8" s="11" t="n">
        <v>8601</v>
      </c>
      <c r="F8" s="11" t="n">
        <v>8433</v>
      </c>
      <c r="G8" s="11" t="n">
        <v>1500</v>
      </c>
      <c r="H8" s="11" t="n">
        <v>2117</v>
      </c>
      <c r="I8" s="11" t="n">
        <v>1338</v>
      </c>
      <c r="J8" s="11" t="n">
        <v>2000</v>
      </c>
      <c r="K8" s="11" t="n">
        <f aca="false">SUM('Feb TB'!C137:C139)</f>
        <v>681.5</v>
      </c>
      <c r="L8" s="11" t="n">
        <v>800</v>
      </c>
      <c r="M8" s="11" t="n">
        <v>600</v>
      </c>
    </row>
    <row r="9" customFormat="false" ht="12.75" hidden="false" customHeight="false" outlineLevel="0" collapsed="false">
      <c r="A9" s="11" t="s">
        <v>108</v>
      </c>
      <c r="B9" s="11" t="n">
        <v>163</v>
      </c>
      <c r="C9" s="11" t="n">
        <v>90</v>
      </c>
      <c r="D9" s="11" t="n">
        <v>309</v>
      </c>
      <c r="E9" s="11" t="n">
        <v>287</v>
      </c>
      <c r="F9" s="11" t="n">
        <v>225</v>
      </c>
      <c r="G9" s="11" t="n">
        <v>957</v>
      </c>
      <c r="H9" s="11" t="n">
        <v>284</v>
      </c>
      <c r="I9" s="11" t="n">
        <v>238</v>
      </c>
      <c r="J9" s="11" t="n">
        <v>500</v>
      </c>
      <c r="K9" s="11" t="n">
        <v>0</v>
      </c>
      <c r="L9" s="11" t="n">
        <v>0</v>
      </c>
      <c r="M9" s="11" t="n">
        <v>100</v>
      </c>
    </row>
    <row r="10" customFormat="false" ht="12.75" hidden="false" customHeight="false" outlineLevel="0" collapsed="false">
      <c r="A10" s="11" t="s">
        <v>109</v>
      </c>
      <c r="B10" s="11" t="n">
        <v>5165</v>
      </c>
      <c r="C10" s="11" t="n">
        <v>4472</v>
      </c>
      <c r="D10" s="11" t="n">
        <v>5789</v>
      </c>
      <c r="E10" s="11" t="n">
        <v>5705</v>
      </c>
      <c r="F10" s="11" t="n">
        <v>0</v>
      </c>
      <c r="G10" s="11" t="n">
        <v>4192</v>
      </c>
      <c r="H10" s="11" t="n">
        <v>1692</v>
      </c>
      <c r="I10" s="11" t="n">
        <v>4849</v>
      </c>
      <c r="J10" s="11" t="n">
        <v>4500</v>
      </c>
      <c r="K10" s="11" t="n">
        <f aca="false">SUM('Feb TB'!C140:C143)</f>
        <v>3643.86</v>
      </c>
      <c r="L10" s="11" t="n">
        <v>3750</v>
      </c>
      <c r="M10" s="11" t="n">
        <v>4500</v>
      </c>
    </row>
    <row r="11" customFormat="false" ht="12.75" hidden="false" customHeight="false" outlineLevel="0" collapsed="false">
      <c r="B11" s="17" t="n">
        <f aca="false">SUM(B8:B10)</f>
        <v>11751</v>
      </c>
      <c r="C11" s="17" t="n">
        <f aca="false">SUM(C8:C10)</f>
        <v>11925</v>
      </c>
      <c r="D11" s="17" t="n">
        <f aca="false">SUM(D8:D10)</f>
        <v>14362</v>
      </c>
      <c r="E11" s="17" t="n">
        <f aca="false">SUM(E8:E10)</f>
        <v>14593</v>
      </c>
      <c r="F11" s="17" t="n">
        <f aca="false">SUM(F8:F10)</f>
        <v>8658</v>
      </c>
      <c r="G11" s="17" t="n">
        <f aca="false">SUM(G8:G10)</f>
        <v>6649</v>
      </c>
      <c r="H11" s="17" t="n">
        <f aca="false">SUM(H8:H10)</f>
        <v>4093</v>
      </c>
      <c r="I11" s="17" t="n">
        <f aca="false">SUM(I8:I10)</f>
        <v>6425</v>
      </c>
      <c r="J11" s="17" t="n">
        <f aca="false">SUM(J8:J10)</f>
        <v>7000</v>
      </c>
      <c r="K11" s="17" t="n">
        <f aca="false">SUM(K8:K10)</f>
        <v>4325.36</v>
      </c>
      <c r="L11" s="17" t="n">
        <f aca="false">SUM(L8:L10)</f>
        <v>4550</v>
      </c>
      <c r="M11" s="17" t="n">
        <f aca="false">SUM(M8:M10)</f>
        <v>5200</v>
      </c>
    </row>
    <row r="12" customFormat="false" ht="12.75" hidden="false" customHeight="false" outlineLevel="0" collapsed="false">
      <c r="K12" s="11"/>
      <c r="L12" s="11"/>
      <c r="M12" s="11"/>
    </row>
    <row r="13" customFormat="false" ht="12.75" hidden="false" customHeight="false" outlineLevel="0" collapsed="false">
      <c r="A13" s="12" t="s">
        <v>56</v>
      </c>
      <c r="K13" s="11"/>
      <c r="L13" s="11"/>
      <c r="M13" s="11"/>
    </row>
    <row r="14" customFormat="false" ht="12.75" hidden="false" customHeight="false" outlineLevel="0" collapsed="false">
      <c r="A14" s="11" t="s">
        <v>110</v>
      </c>
      <c r="K14" s="11"/>
      <c r="L14" s="11"/>
      <c r="M14" s="11"/>
    </row>
    <row r="15" customFormat="false" ht="12.75" hidden="false" customHeight="false" outlineLevel="0" collapsed="false">
      <c r="A15" s="11" t="s">
        <v>111</v>
      </c>
      <c r="B15" s="11" t="n">
        <v>11987</v>
      </c>
      <c r="C15" s="11" t="n">
        <v>6756</v>
      </c>
      <c r="D15" s="11" t="n">
        <v>6216</v>
      </c>
      <c r="E15" s="11" t="n">
        <v>7761</v>
      </c>
      <c r="F15" s="11" t="n">
        <v>6795</v>
      </c>
      <c r="G15" s="11" t="n">
        <v>1642</v>
      </c>
      <c r="H15" s="11" t="n">
        <v>1642</v>
      </c>
      <c r="I15" s="11" t="n">
        <v>1074</v>
      </c>
      <c r="J15" s="11" t="n">
        <v>1200</v>
      </c>
      <c r="K15" s="11" t="n">
        <v>1010</v>
      </c>
      <c r="L15" s="11" t="n">
        <v>0</v>
      </c>
      <c r="M15" s="11" t="n">
        <v>1000</v>
      </c>
    </row>
    <row r="16" customFormat="false" ht="12.75" hidden="false" customHeight="false" outlineLevel="0" collapsed="false">
      <c r="A16" s="11" t="s">
        <v>112</v>
      </c>
      <c r="C16" s="11" t="n">
        <v>234</v>
      </c>
      <c r="D16" s="11" t="n">
        <v>308</v>
      </c>
      <c r="E16" s="11" t="n">
        <v>246</v>
      </c>
      <c r="F16" s="11" t="n">
        <v>237</v>
      </c>
      <c r="G16" s="11" t="n">
        <v>11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</row>
    <row r="17" customFormat="false" ht="12.75" hidden="false" customHeight="false" outlineLevel="0" collapsed="false">
      <c r="A17" s="11" t="s">
        <v>113</v>
      </c>
      <c r="B17" s="11" t="n">
        <v>4358</v>
      </c>
      <c r="C17" s="11" t="n">
        <v>8228</v>
      </c>
      <c r="D17" s="11" t="n">
        <v>9147</v>
      </c>
      <c r="E17" s="11" t="n">
        <v>11672</v>
      </c>
      <c r="F17" s="11" t="n">
        <v>10336</v>
      </c>
      <c r="G17" s="11" t="n">
        <v>8300</v>
      </c>
      <c r="H17" s="11" t="n">
        <v>8446</v>
      </c>
      <c r="I17" s="11" t="n">
        <v>6483</v>
      </c>
      <c r="J17" s="11" t="n">
        <v>7000</v>
      </c>
      <c r="K17" s="11" t="n">
        <f aca="false">'Feb TB'!B133</f>
        <v>6060</v>
      </c>
      <c r="L17" s="11" t="n">
        <v>7200</v>
      </c>
      <c r="M17" s="11" t="n">
        <v>6000</v>
      </c>
    </row>
    <row r="18" customFormat="false" ht="12.75" hidden="false" customHeight="false" outlineLevel="0" collapsed="false">
      <c r="A18" s="11" t="s">
        <v>114</v>
      </c>
      <c r="B18" s="11" t="n">
        <v>58</v>
      </c>
      <c r="C18" s="11" t="n">
        <v>576</v>
      </c>
      <c r="D18" s="11" t="n">
        <v>0</v>
      </c>
      <c r="E18" s="11" t="n">
        <v>39</v>
      </c>
      <c r="F18" s="11" t="n">
        <v>257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</row>
    <row r="19" customFormat="false" ht="12.75" hidden="false" customHeight="false" outlineLevel="0" collapsed="false">
      <c r="A19" s="11" t="s">
        <v>101</v>
      </c>
      <c r="B19" s="11" t="n">
        <v>31</v>
      </c>
      <c r="C19" s="11" t="n">
        <v>178</v>
      </c>
      <c r="D19" s="11" t="n">
        <v>0</v>
      </c>
      <c r="E19" s="11" t="n">
        <v>2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</row>
    <row r="20" customFormat="false" ht="12.75" hidden="false" customHeight="false" outlineLevel="0" collapsed="false">
      <c r="A20" s="11" t="s">
        <v>102</v>
      </c>
      <c r="B20" s="16" t="n">
        <v>337</v>
      </c>
      <c r="C20" s="16" t="n">
        <v>86</v>
      </c>
      <c r="D20" s="11" t="n">
        <f aca="false">259+124+26</f>
        <v>409</v>
      </c>
      <c r="E20" s="11" t="n">
        <f aca="false">265+60</f>
        <v>325</v>
      </c>
      <c r="F20" s="11" t="n">
        <f aca="false">329+11</f>
        <v>340</v>
      </c>
      <c r="G20" s="11" t="n">
        <v>596</v>
      </c>
      <c r="H20" s="11" t="n">
        <v>569</v>
      </c>
      <c r="I20" s="11" t="n">
        <v>688</v>
      </c>
      <c r="J20" s="11" t="n">
        <v>250</v>
      </c>
      <c r="K20" s="11" t="n">
        <f aca="false">'Feb TB'!B136</f>
        <v>300</v>
      </c>
      <c r="L20" s="11" t="n">
        <v>300</v>
      </c>
      <c r="M20" s="11" t="n">
        <v>1000</v>
      </c>
    </row>
    <row r="21" customFormat="false" ht="12.75" hidden="false" customHeight="false" outlineLevel="0" collapsed="false">
      <c r="A21" s="11" t="s">
        <v>115</v>
      </c>
      <c r="B21" s="11" t="n">
        <v>4853</v>
      </c>
      <c r="C21" s="11" t="n">
        <v>4360</v>
      </c>
      <c r="D21" s="11" t="n">
        <v>5762</v>
      </c>
      <c r="E21" s="11" t="n">
        <v>5271</v>
      </c>
      <c r="F21" s="11" t="n">
        <v>0</v>
      </c>
      <c r="G21" s="11" t="n">
        <v>2135</v>
      </c>
      <c r="H21" s="11" t="n">
        <v>3545</v>
      </c>
      <c r="I21" s="11" t="n">
        <v>4292</v>
      </c>
      <c r="J21" s="11" t="n">
        <v>2000</v>
      </c>
      <c r="K21" s="11" t="n">
        <v>2000</v>
      </c>
      <c r="L21" s="11" t="n">
        <v>2000</v>
      </c>
      <c r="M21" s="11" t="n">
        <v>2000</v>
      </c>
    </row>
    <row r="22" customFormat="false" ht="12.75" hidden="false" customHeight="false" outlineLevel="0" collapsed="false">
      <c r="A22" s="11" t="s">
        <v>116</v>
      </c>
      <c r="G22" s="11" t="n">
        <v>5255</v>
      </c>
      <c r="H22" s="11" t="n">
        <v>1051</v>
      </c>
      <c r="I22" s="11" t="n">
        <v>3955</v>
      </c>
      <c r="J22" s="11" t="n">
        <v>4500</v>
      </c>
      <c r="K22" s="11" t="n">
        <v>3811</v>
      </c>
      <c r="L22" s="11" t="n">
        <v>4500</v>
      </c>
      <c r="M22" s="11" t="n">
        <v>4500</v>
      </c>
    </row>
    <row r="23" customFormat="false" ht="12.75" hidden="false" customHeight="false" outlineLevel="0" collapsed="false">
      <c r="B23" s="17" t="n">
        <f aca="false">SUM(B14:B21)</f>
        <v>21624</v>
      </c>
      <c r="C23" s="17" t="n">
        <f aca="false">SUM(C14:C21)</f>
        <v>20418</v>
      </c>
      <c r="D23" s="17" t="n">
        <f aca="false">SUM(D14:D21)</f>
        <v>21842</v>
      </c>
      <c r="E23" s="17" t="n">
        <f aca="false">SUM(E14:E21)</f>
        <v>25316</v>
      </c>
      <c r="F23" s="17" t="n">
        <f aca="false">SUM(F14:F21)</f>
        <v>17965</v>
      </c>
      <c r="G23" s="17" t="n">
        <f aca="false">SUM(G14:G22)</f>
        <v>17939</v>
      </c>
      <c r="H23" s="17" t="n">
        <f aca="false">SUM(H14:H22)</f>
        <v>15253</v>
      </c>
      <c r="I23" s="17" t="n">
        <f aca="false">SUM(I15:I22)</f>
        <v>16492</v>
      </c>
      <c r="J23" s="17" t="n">
        <f aca="false">SUM(J14:J22)</f>
        <v>14950</v>
      </c>
      <c r="K23" s="17" t="n">
        <f aca="false">SUM(K15:K22)</f>
        <v>13181</v>
      </c>
      <c r="L23" s="17" t="n">
        <f aca="false">SUM(L15:L22)</f>
        <v>14000</v>
      </c>
      <c r="M23" s="17" t="n">
        <f aca="false">SUM(M15:M22)</f>
        <v>14500</v>
      </c>
    </row>
    <row r="24" customFormat="false" ht="12.75" hidden="false" customHeight="false" outlineLevel="0" collapsed="false">
      <c r="K24" s="11"/>
      <c r="L24" s="11"/>
      <c r="M24" s="11"/>
    </row>
    <row r="25" customFormat="false" ht="12.75" hidden="false" customHeight="false" outlineLevel="0" collapsed="false">
      <c r="A25" s="12"/>
      <c r="K25" s="11"/>
      <c r="L25" s="11"/>
      <c r="M25" s="11"/>
    </row>
    <row r="26" customFormat="false" ht="12.75" hidden="false" customHeight="false" outlineLevel="0" collapsed="false">
      <c r="A26" s="12" t="s">
        <v>103</v>
      </c>
      <c r="B26" s="23" t="n">
        <f aca="false">B23-B11</f>
        <v>9873</v>
      </c>
      <c r="C26" s="23" t="n">
        <f aca="false">C23-C11</f>
        <v>8493</v>
      </c>
      <c r="D26" s="23" t="n">
        <f aca="false">D23-D11</f>
        <v>7480</v>
      </c>
      <c r="E26" s="23" t="n">
        <f aca="false">E23-E11</f>
        <v>10723</v>
      </c>
      <c r="F26" s="23" t="n">
        <f aca="false">F23-F11</f>
        <v>9307</v>
      </c>
      <c r="G26" s="23" t="n">
        <f aca="false">G23-G11</f>
        <v>11290</v>
      </c>
      <c r="H26" s="23" t="n">
        <f aca="false">H23-H11</f>
        <v>11160</v>
      </c>
      <c r="I26" s="23" t="n">
        <f aca="false">I23-I11</f>
        <v>10067</v>
      </c>
      <c r="J26" s="23" t="n">
        <f aca="false">J23-J11</f>
        <v>7950</v>
      </c>
      <c r="K26" s="23" t="n">
        <f aca="false">K23-K11</f>
        <v>8855.64</v>
      </c>
      <c r="L26" s="23" t="n">
        <f aca="false">L23-L11</f>
        <v>9450</v>
      </c>
      <c r="M26" s="23" t="n">
        <f aca="false">M23-M11</f>
        <v>9300</v>
      </c>
    </row>
    <row r="27" customFormat="false" ht="12.75" hidden="false" customHeight="false" outlineLevel="0" collapsed="false">
      <c r="K27" s="11"/>
      <c r="L27" s="11"/>
      <c r="M27" s="11"/>
    </row>
    <row r="28" customFormat="false" ht="12.75" hidden="false" customHeight="false" outlineLevel="0" collapsed="false">
      <c r="A28" s="12" t="s">
        <v>71</v>
      </c>
      <c r="K28" s="11"/>
      <c r="L28" s="11"/>
      <c r="M28" s="11"/>
    </row>
    <row r="29" customFormat="false" ht="12.75" hidden="false" customHeight="false" outlineLevel="0" collapsed="false">
      <c r="A29" s="12" t="s">
        <v>117</v>
      </c>
      <c r="K29" s="11"/>
      <c r="L29" s="11"/>
      <c r="M29" s="11"/>
    </row>
  </sheetData>
  <printOptions headings="false" gridLines="false" gridLinesSet="true" horizontalCentered="true" verticalCentered="false"/>
  <pageMargins left="0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2" activeCellId="0" sqref="M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" width="40.49"/>
    <col collapsed="false" customWidth="true" hidden="true" outlineLevel="0" max="6" min="2" style="35" width="9.05"/>
    <col collapsed="false" customWidth="true" hidden="false" outlineLevel="0" max="9" min="7" style="12" width="9.82"/>
    <col collapsed="false" customWidth="true" hidden="false" outlineLevel="0" max="10" min="10" style="36" width="9.82"/>
    <col collapsed="false" customWidth="true" hidden="false" outlineLevel="0" max="12" min="11" style="11" width="9.99"/>
    <col collapsed="false" customWidth="true" hidden="false" outlineLevel="0" max="13" min="13" style="11" width="9.49"/>
    <col collapsed="false" customWidth="false" hidden="false" outlineLevel="0" max="257" min="14" style="35" width="9.32"/>
  </cols>
  <sheetData>
    <row r="1" customFormat="false" ht="20.25" hidden="false" customHeight="false" outlineLevel="0" collapsed="false">
      <c r="A1" s="13" t="s">
        <v>118</v>
      </c>
      <c r="G1" s="11"/>
      <c r="H1" s="11"/>
      <c r="I1" s="11"/>
      <c r="J1" s="37"/>
    </row>
    <row r="2" customFormat="false" ht="20.25" hidden="false" customHeight="false" outlineLevel="0" collapsed="false">
      <c r="A2" s="13"/>
      <c r="G2" s="11"/>
      <c r="H2" s="11"/>
      <c r="I2" s="11" t="s">
        <v>25</v>
      </c>
      <c r="J2" s="37" t="s">
        <v>25</v>
      </c>
    </row>
    <row r="3" s="39" customFormat="true" ht="12.75" hidden="false" customHeight="false" outlineLevel="0" collapsed="false">
      <c r="A3" s="18"/>
      <c r="B3" s="38" t="s">
        <v>26</v>
      </c>
      <c r="C3" s="38" t="s">
        <v>27</v>
      </c>
      <c r="D3" s="38" t="s">
        <v>28</v>
      </c>
      <c r="E3" s="38" t="s">
        <v>29</v>
      </c>
      <c r="F3" s="38" t="s">
        <v>30</v>
      </c>
      <c r="G3" s="19" t="s">
        <v>31</v>
      </c>
      <c r="H3" s="19" t="s">
        <v>32</v>
      </c>
      <c r="I3" s="19" t="s">
        <v>33</v>
      </c>
      <c r="J3" s="19" t="s">
        <v>34</v>
      </c>
      <c r="K3" s="19" t="s">
        <v>34</v>
      </c>
      <c r="L3" s="19" t="s">
        <v>34</v>
      </c>
      <c r="M3" s="19" t="s">
        <v>35</v>
      </c>
    </row>
    <row r="4" customFormat="false" ht="12.75" hidden="false" customHeight="false" outlineLevel="0" collapsed="false">
      <c r="B4" s="40" t="s">
        <v>36</v>
      </c>
      <c r="C4" s="40" t="s">
        <v>36</v>
      </c>
      <c r="D4" s="40" t="s">
        <v>36</v>
      </c>
      <c r="E4" s="40" t="s">
        <v>36</v>
      </c>
      <c r="F4" s="40" t="s">
        <v>36</v>
      </c>
      <c r="G4" s="20" t="s">
        <v>36</v>
      </c>
      <c r="H4" s="20" t="s">
        <v>36</v>
      </c>
      <c r="I4" s="20" t="s">
        <v>36</v>
      </c>
      <c r="J4" s="20" t="s">
        <v>37</v>
      </c>
      <c r="K4" s="20" t="s">
        <v>38</v>
      </c>
      <c r="L4" s="20" t="s">
        <v>39</v>
      </c>
      <c r="M4" s="20" t="s">
        <v>37</v>
      </c>
    </row>
    <row r="5" customFormat="false" ht="12.75" hidden="false" customHeight="false" outlineLevel="0" collapsed="false">
      <c r="B5" s="40" t="s">
        <v>40</v>
      </c>
      <c r="C5" s="40" t="s">
        <v>40</v>
      </c>
      <c r="D5" s="40" t="s">
        <v>40</v>
      </c>
      <c r="E5" s="40" t="s">
        <v>40</v>
      </c>
      <c r="F5" s="40" t="s">
        <v>40</v>
      </c>
      <c r="G5" s="20" t="s">
        <v>40</v>
      </c>
      <c r="H5" s="20" t="s">
        <v>40</v>
      </c>
      <c r="I5" s="20" t="s">
        <v>40</v>
      </c>
      <c r="J5" s="20" t="s">
        <v>40</v>
      </c>
      <c r="K5" s="20" t="s">
        <v>40</v>
      </c>
      <c r="L5" s="20" t="s">
        <v>40</v>
      </c>
      <c r="M5" s="20" t="s">
        <v>40</v>
      </c>
    </row>
    <row r="6" customFormat="false" ht="12.75" hidden="false" customHeight="false" outlineLevel="0" collapsed="false">
      <c r="B6" s="41"/>
      <c r="C6" s="41"/>
      <c r="D6" s="41"/>
      <c r="E6" s="41"/>
      <c r="F6" s="41"/>
      <c r="G6" s="11"/>
      <c r="H6" s="11"/>
      <c r="I6" s="37"/>
      <c r="J6" s="11"/>
    </row>
    <row r="7" customFormat="false" ht="12.75" hidden="false" customHeight="false" outlineLevel="0" collapsed="false">
      <c r="A7" s="12" t="s">
        <v>41</v>
      </c>
      <c r="G7" s="11"/>
      <c r="H7" s="11"/>
      <c r="I7" s="37"/>
      <c r="J7" s="11"/>
    </row>
    <row r="8" customFormat="false" ht="12.75" hidden="false" customHeight="false" outlineLevel="0" collapsed="false">
      <c r="A8" s="11" t="s">
        <v>119</v>
      </c>
      <c r="B8" s="35" t="n">
        <v>4298</v>
      </c>
      <c r="C8" s="35" t="n">
        <v>2565</v>
      </c>
      <c r="D8" s="35" t="n">
        <v>2557</v>
      </c>
      <c r="E8" s="35" t="n">
        <v>1798</v>
      </c>
      <c r="F8" s="35" t="n">
        <v>1583</v>
      </c>
      <c r="G8" s="11" t="n">
        <v>982</v>
      </c>
      <c r="H8" s="37" t="n">
        <v>1575</v>
      </c>
      <c r="I8" s="11" t="n">
        <v>420</v>
      </c>
      <c r="J8" s="11" t="n">
        <v>0</v>
      </c>
      <c r="K8" s="11" t="n">
        <v>0</v>
      </c>
      <c r="L8" s="11" t="n">
        <v>0</v>
      </c>
      <c r="M8" s="11" t="n">
        <v>200</v>
      </c>
    </row>
    <row r="9" customFormat="false" ht="12.75" hidden="false" customHeight="false" outlineLevel="0" collapsed="false">
      <c r="A9" s="11" t="s">
        <v>120</v>
      </c>
      <c r="B9" s="35" t="n">
        <v>180</v>
      </c>
      <c r="C9" s="35" t="n">
        <v>324</v>
      </c>
      <c r="D9" s="35" t="n">
        <v>784</v>
      </c>
      <c r="E9" s="35" t="n">
        <v>540</v>
      </c>
      <c r="F9" s="35" t="n">
        <v>322</v>
      </c>
      <c r="G9" s="11" t="n">
        <v>0</v>
      </c>
      <c r="H9" s="37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</row>
    <row r="10" customFormat="false" ht="12.75" hidden="false" customHeight="false" outlineLevel="0" collapsed="false">
      <c r="A10" s="11" t="s">
        <v>121</v>
      </c>
      <c r="B10" s="35" t="n">
        <v>1584</v>
      </c>
      <c r="C10" s="35" t="n">
        <v>1206</v>
      </c>
      <c r="D10" s="35" t="n">
        <v>1170</v>
      </c>
      <c r="E10" s="35" t="n">
        <v>1134</v>
      </c>
      <c r="F10" s="35" t="n">
        <v>1384</v>
      </c>
      <c r="G10" s="11" t="n">
        <v>1806</v>
      </c>
      <c r="H10" s="37" t="n">
        <v>1860</v>
      </c>
      <c r="I10" s="11" t="n">
        <v>1685</v>
      </c>
      <c r="J10" s="11" t="n">
        <v>1000</v>
      </c>
      <c r="K10" s="11" t="n">
        <f aca="false">'Feb TB'!C33</f>
        <v>1600</v>
      </c>
      <c r="L10" s="11" t="n">
        <f aca="false">K10</f>
        <v>1600</v>
      </c>
      <c r="M10" s="11" t="n">
        <v>1600</v>
      </c>
      <c r="O10" s="35" t="s">
        <v>25</v>
      </c>
    </row>
    <row r="11" customFormat="false" ht="12.75" hidden="false" customHeight="false" outlineLevel="0" collapsed="false">
      <c r="A11" s="11" t="s">
        <v>122</v>
      </c>
      <c r="B11" s="35" t="n">
        <v>5196</v>
      </c>
      <c r="C11" s="35" t="n">
        <v>5407</v>
      </c>
      <c r="D11" s="35" t="n">
        <v>5865</v>
      </c>
      <c r="E11" s="35" t="n">
        <v>5127</v>
      </c>
      <c r="F11" s="35" t="n">
        <v>4348</v>
      </c>
      <c r="G11" s="11" t="n">
        <v>4098</v>
      </c>
      <c r="H11" s="37" t="n">
        <v>3751</v>
      </c>
      <c r="I11" s="11" t="n">
        <v>3189</v>
      </c>
      <c r="J11" s="11" t="n">
        <v>3500</v>
      </c>
      <c r="K11" s="11" t="n">
        <f aca="false">SUM('Feb TB'!C152:C156)</f>
        <v>2345.02</v>
      </c>
      <c r="L11" s="11" t="n">
        <f aca="false">K11</f>
        <v>2345.02</v>
      </c>
      <c r="M11" s="11" t="n">
        <v>2500</v>
      </c>
    </row>
    <row r="12" customFormat="false" ht="12.75" hidden="false" customHeight="false" outlineLevel="0" collapsed="false">
      <c r="A12" s="11" t="s">
        <v>123</v>
      </c>
      <c r="B12" s="35" t="n">
        <v>735</v>
      </c>
      <c r="D12" s="35" t="n">
        <v>111</v>
      </c>
      <c r="E12" s="35" t="n">
        <v>21</v>
      </c>
      <c r="F12" s="35" t="n">
        <v>43</v>
      </c>
      <c r="G12" s="11" t="n">
        <v>394</v>
      </c>
      <c r="H12" s="37" t="n">
        <v>0</v>
      </c>
      <c r="I12" s="11" t="n">
        <v>1382</v>
      </c>
      <c r="J12" s="11" t="n">
        <v>0</v>
      </c>
      <c r="K12" s="11" t="n">
        <f aca="false">'Feb TB'!C36</f>
        <v>1449.28</v>
      </c>
      <c r="L12" s="11" t="n">
        <f aca="false">K12</f>
        <v>1449.28</v>
      </c>
      <c r="M12" s="11" t="n">
        <v>1000</v>
      </c>
    </row>
    <row r="13" customFormat="false" ht="12.75" hidden="false" customHeight="false" outlineLevel="0" collapsed="false">
      <c r="A13" s="11" t="s">
        <v>124</v>
      </c>
      <c r="G13" s="11" t="n">
        <v>1500</v>
      </c>
      <c r="H13" s="37" t="n">
        <v>1100</v>
      </c>
      <c r="I13" s="11" t="n">
        <v>500</v>
      </c>
      <c r="J13" s="11" t="n">
        <v>500</v>
      </c>
      <c r="K13" s="11" t="n">
        <f aca="false">'Feb TB'!C35</f>
        <v>39</v>
      </c>
      <c r="L13" s="11" t="n">
        <f aca="false">K13</f>
        <v>39</v>
      </c>
      <c r="M13" s="11" t="n">
        <v>500</v>
      </c>
    </row>
    <row r="14" customFormat="false" ht="12.75" hidden="false" customHeight="false" outlineLevel="0" collapsed="false">
      <c r="A14" s="11" t="s">
        <v>125</v>
      </c>
      <c r="B14" s="35" t="n">
        <v>2150</v>
      </c>
      <c r="C14" s="35" t="n">
        <v>1672</v>
      </c>
      <c r="D14" s="35" t="n">
        <v>1366</v>
      </c>
      <c r="E14" s="35" t="n">
        <v>1494</v>
      </c>
      <c r="F14" s="35" t="s">
        <v>25</v>
      </c>
      <c r="G14" s="11" t="n">
        <v>1022</v>
      </c>
      <c r="H14" s="37" t="n">
        <v>0</v>
      </c>
      <c r="I14" s="11" t="n">
        <v>0</v>
      </c>
      <c r="J14" s="11" t="n">
        <v>500</v>
      </c>
      <c r="K14" s="11" t="n">
        <v>0</v>
      </c>
      <c r="L14" s="11" t="n">
        <f aca="false">K14</f>
        <v>0</v>
      </c>
      <c r="M14" s="11" t="n">
        <v>0</v>
      </c>
    </row>
    <row r="15" customFormat="false" ht="12" hidden="false" customHeight="true" outlineLevel="0" collapsed="false">
      <c r="A15" s="11" t="s">
        <v>126</v>
      </c>
      <c r="G15" s="11" t="n">
        <v>0</v>
      </c>
      <c r="H15" s="37" t="n">
        <v>448</v>
      </c>
      <c r="I15" s="11" t="n">
        <v>0</v>
      </c>
      <c r="J15" s="11" t="n">
        <v>500</v>
      </c>
      <c r="K15" s="11" t="n">
        <f aca="false">'Feb TB'!C34</f>
        <v>261.08</v>
      </c>
      <c r="L15" s="11" t="n">
        <f aca="false">K15</f>
        <v>261.08</v>
      </c>
      <c r="M15" s="11" t="n">
        <v>225</v>
      </c>
    </row>
    <row r="16" s="34" customFormat="true" ht="12.75" hidden="false" customHeight="true" outlineLevel="0" collapsed="false">
      <c r="A16" s="11" t="s">
        <v>127</v>
      </c>
      <c r="B16" s="11" t="n">
        <v>1000</v>
      </c>
      <c r="C16" s="11"/>
      <c r="D16" s="11"/>
      <c r="E16" s="11"/>
      <c r="F16" s="11"/>
      <c r="G16" s="11" t="n">
        <v>0</v>
      </c>
      <c r="H16" s="37" t="n">
        <v>0</v>
      </c>
      <c r="I16" s="11" t="n">
        <v>0</v>
      </c>
      <c r="J16" s="11" t="n">
        <v>0</v>
      </c>
      <c r="K16" s="11" t="n">
        <v>0</v>
      </c>
      <c r="L16" s="11" t="n">
        <f aca="false">K16</f>
        <v>0</v>
      </c>
      <c r="M16" s="11" t="n">
        <v>0</v>
      </c>
    </row>
    <row r="17" s="34" customFormat="true" ht="12.75" hidden="false" customHeight="true" outlineLevel="0" collapsed="false">
      <c r="A17" s="11" t="s">
        <v>128</v>
      </c>
      <c r="B17" s="11"/>
      <c r="C17" s="11"/>
      <c r="D17" s="11"/>
      <c r="E17" s="11"/>
      <c r="F17" s="11"/>
      <c r="G17" s="11" t="n">
        <v>0</v>
      </c>
      <c r="H17" s="37" t="n">
        <v>8696</v>
      </c>
      <c r="I17" s="11" t="n">
        <v>0</v>
      </c>
      <c r="J17" s="11" t="n">
        <v>0</v>
      </c>
      <c r="K17" s="11" t="n">
        <v>0</v>
      </c>
      <c r="L17" s="11" t="n">
        <f aca="false">K17</f>
        <v>0</v>
      </c>
      <c r="M17" s="11" t="n">
        <v>0</v>
      </c>
    </row>
    <row r="18" s="34" customFormat="true" ht="12.75" hidden="false" customHeight="true" outlineLevel="0" collapsed="false">
      <c r="A18" s="11" t="s">
        <v>129</v>
      </c>
      <c r="B18" s="16" t="n">
        <v>1500</v>
      </c>
      <c r="C18" s="11"/>
      <c r="D18" s="11"/>
      <c r="E18" s="11"/>
      <c r="F18" s="11"/>
      <c r="G18" s="11" t="n">
        <v>0</v>
      </c>
      <c r="H18" s="37" t="n">
        <v>766</v>
      </c>
      <c r="I18" s="11" t="n">
        <v>1215</v>
      </c>
      <c r="J18" s="11" t="n">
        <v>0</v>
      </c>
      <c r="K18" s="11" t="n">
        <f aca="false">SUM('Feb TB'!C162:C167,)</f>
        <v>315.4</v>
      </c>
      <c r="L18" s="11" t="n">
        <f aca="false">K18</f>
        <v>315.4</v>
      </c>
      <c r="M18" s="11" t="n">
        <v>300</v>
      </c>
    </row>
    <row r="19" customFormat="false" ht="12.75" hidden="false" customHeight="false" outlineLevel="0" collapsed="false">
      <c r="B19" s="42" t="n">
        <f aca="false">SUM(B8:B18)</f>
        <v>16643</v>
      </c>
      <c r="C19" s="42" t="n">
        <f aca="false">SUM(C8:C18)</f>
        <v>11174</v>
      </c>
      <c r="D19" s="42" t="n">
        <f aca="false">SUM(D8:D18)</f>
        <v>11853</v>
      </c>
      <c r="E19" s="42" t="n">
        <f aca="false">SUM(E8:E18)</f>
        <v>10114</v>
      </c>
      <c r="F19" s="42" t="n">
        <f aca="false">SUM(F8:F18)</f>
        <v>7680</v>
      </c>
      <c r="G19" s="17" t="n">
        <f aca="false">SUM(G8:G18)</f>
        <v>9802</v>
      </c>
      <c r="H19" s="43" t="n">
        <f aca="false">SUM(H8:H18)</f>
        <v>18196</v>
      </c>
      <c r="I19" s="17" t="n">
        <f aca="false">SUM(I8:I18)</f>
        <v>8391</v>
      </c>
      <c r="J19" s="17" t="n">
        <f aca="false">SUM(J8:J18)</f>
        <v>6000</v>
      </c>
      <c r="K19" s="17" t="n">
        <f aca="false">SUM(K8:K18)</f>
        <v>6009.78</v>
      </c>
      <c r="L19" s="17" t="n">
        <f aca="false">SUM(L8:L18)</f>
        <v>6009.78</v>
      </c>
      <c r="M19" s="17" t="n">
        <f aca="false">SUM(M8:M18)</f>
        <v>6325</v>
      </c>
      <c r="O19" s="35" t="s">
        <v>25</v>
      </c>
    </row>
    <row r="20" customFormat="false" ht="12.75" hidden="false" customHeight="false" outlineLevel="0" collapsed="false">
      <c r="G20" s="11"/>
      <c r="H20" s="37"/>
      <c r="I20" s="11"/>
      <c r="J20" s="11"/>
    </row>
    <row r="21" customFormat="false" ht="12.75" hidden="false" customHeight="false" outlineLevel="0" collapsed="false">
      <c r="A21" s="12" t="s">
        <v>56</v>
      </c>
      <c r="G21" s="11"/>
      <c r="H21" s="37"/>
      <c r="I21" s="11"/>
      <c r="J21" s="11"/>
    </row>
    <row r="22" customFormat="false" ht="12.75" hidden="false" customHeight="false" outlineLevel="0" collapsed="false">
      <c r="A22" s="11" t="s">
        <v>130</v>
      </c>
      <c r="B22" s="35" t="n">
        <v>58925</v>
      </c>
      <c r="C22" s="35" t="n">
        <v>48067</v>
      </c>
      <c r="D22" s="35" t="n">
        <v>55019</v>
      </c>
      <c r="E22" s="35" t="n">
        <v>55237</v>
      </c>
      <c r="F22" s="35" t="n">
        <v>59144</v>
      </c>
      <c r="G22" s="11" t="n">
        <v>75188</v>
      </c>
      <c r="H22" s="37" t="n">
        <v>82745</v>
      </c>
      <c r="I22" s="11" t="n">
        <v>65987</v>
      </c>
      <c r="J22" s="11" t="n">
        <v>53000</v>
      </c>
      <c r="K22" s="11" t="n">
        <f aca="false">'Feb TB'!B8+'Feb TB'!B7+'Feb TB'!B9</f>
        <v>49495.36</v>
      </c>
      <c r="L22" s="11" t="n">
        <f aca="false">K22*(6/5)</f>
        <v>59394.432</v>
      </c>
      <c r="M22" s="11" t="n">
        <v>52500</v>
      </c>
      <c r="O22" s="35" t="s">
        <v>25</v>
      </c>
      <c r="P22" s="35" t="s">
        <v>25</v>
      </c>
    </row>
    <row r="23" customFormat="false" ht="12.75" hidden="false" customHeight="false" outlineLevel="0" collapsed="false">
      <c r="A23" s="11" t="s">
        <v>131</v>
      </c>
      <c r="B23" s="35" t="n">
        <v>198</v>
      </c>
      <c r="C23" s="35" t="n">
        <v>248</v>
      </c>
      <c r="D23" s="35" t="n">
        <v>531</v>
      </c>
      <c r="G23" s="11" t="n">
        <v>102</v>
      </c>
      <c r="H23" s="37" t="n">
        <v>61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</row>
    <row r="24" customFormat="false" ht="12.75" hidden="true" customHeight="false" outlineLevel="0" collapsed="false">
      <c r="A24" s="11" t="s">
        <v>132</v>
      </c>
      <c r="B24" s="35" t="n">
        <v>169</v>
      </c>
      <c r="F24" s="35" t="s">
        <v>25</v>
      </c>
      <c r="G24" s="11"/>
      <c r="H24" s="37"/>
      <c r="I24" s="11"/>
      <c r="J24" s="11"/>
    </row>
    <row r="25" customFormat="false" ht="12.75" hidden="false" customHeight="false" outlineLevel="0" collapsed="false">
      <c r="A25" s="11" t="s">
        <v>126</v>
      </c>
      <c r="G25" s="11" t="n">
        <v>0</v>
      </c>
      <c r="H25" s="37" t="n">
        <v>0</v>
      </c>
      <c r="I25" s="11" t="n">
        <v>0</v>
      </c>
      <c r="J25" s="11" t="n">
        <v>250</v>
      </c>
      <c r="K25" s="11" t="n">
        <f aca="false">'Feb TB'!B10</f>
        <v>360.59</v>
      </c>
      <c r="L25" s="11" t="n">
        <v>375</v>
      </c>
      <c r="M25" s="11" t="n">
        <v>325</v>
      </c>
      <c r="O25" s="35" t="s">
        <v>25</v>
      </c>
    </row>
    <row r="26" customFormat="false" ht="12.75" hidden="false" customHeight="false" outlineLevel="0" collapsed="false">
      <c r="A26" s="11" t="s">
        <v>133</v>
      </c>
      <c r="B26" s="35" t="n">
        <v>2431</v>
      </c>
      <c r="C26" s="35" t="n">
        <v>2632</v>
      </c>
      <c r="D26" s="35" t="n">
        <v>2368</v>
      </c>
      <c r="E26" s="35" t="n">
        <v>1662</v>
      </c>
      <c r="F26" s="35" t="n">
        <v>2147</v>
      </c>
      <c r="G26" s="11" t="n">
        <v>1472</v>
      </c>
      <c r="H26" s="37" t="n">
        <v>1199</v>
      </c>
      <c r="I26" s="11" t="n">
        <v>2233</v>
      </c>
      <c r="J26" s="11" t="n">
        <v>2000</v>
      </c>
      <c r="K26" s="11" t="n">
        <f aca="false">'Feb TB'!B11</f>
        <v>1182.49</v>
      </c>
      <c r="L26" s="11" t="n">
        <f aca="false">K26*(6/5)</f>
        <v>1418.988</v>
      </c>
      <c r="M26" s="11" t="n">
        <v>1500</v>
      </c>
      <c r="O26" s="35" t="s">
        <v>25</v>
      </c>
    </row>
    <row r="27" customFormat="false" ht="12.75" hidden="false" customHeight="false" outlineLevel="0" collapsed="false">
      <c r="A27" s="11" t="s">
        <v>134</v>
      </c>
      <c r="B27" s="35" t="n">
        <v>1298</v>
      </c>
      <c r="C27" s="35" t="n">
        <v>1432</v>
      </c>
      <c r="D27" s="35" t="n">
        <v>1383</v>
      </c>
      <c r="E27" s="35" t="n">
        <v>496</v>
      </c>
      <c r="F27" s="35" t="n">
        <v>539</v>
      </c>
      <c r="G27" s="11" t="n">
        <v>596</v>
      </c>
      <c r="H27" s="37" t="n">
        <v>1026</v>
      </c>
      <c r="I27" s="11" t="n">
        <v>302</v>
      </c>
      <c r="J27" s="11" t="n">
        <v>1500</v>
      </c>
      <c r="K27" s="11" t="n">
        <f aca="false">'Feb TB'!B12</f>
        <v>345.08</v>
      </c>
      <c r="L27" s="11" t="n">
        <f aca="false">K27*(6/5)</f>
        <v>414.096</v>
      </c>
      <c r="M27" s="11" t="n">
        <v>500</v>
      </c>
      <c r="O27" s="35" t="s">
        <v>25</v>
      </c>
    </row>
    <row r="28" customFormat="false" ht="12.75" hidden="false" customHeight="false" outlineLevel="0" collapsed="false">
      <c r="A28" s="11" t="s">
        <v>135</v>
      </c>
      <c r="B28" s="35" t="n">
        <v>3925</v>
      </c>
      <c r="C28" s="35" t="n">
        <v>3480</v>
      </c>
      <c r="D28" s="35" t="n">
        <v>3810</v>
      </c>
      <c r="E28" s="35" t="n">
        <v>4487</v>
      </c>
      <c r="F28" s="35" t="n">
        <v>3971</v>
      </c>
      <c r="G28" s="11" t="n">
        <v>1254</v>
      </c>
      <c r="H28" s="37" t="n">
        <v>1592</v>
      </c>
      <c r="I28" s="11" t="n">
        <v>1652</v>
      </c>
      <c r="J28" s="11" t="n">
        <v>1250</v>
      </c>
      <c r="K28" s="11" t="n">
        <v>0</v>
      </c>
      <c r="L28" s="11" t="n">
        <v>1250</v>
      </c>
      <c r="M28" s="11" t="n">
        <v>1200</v>
      </c>
      <c r="O28" s="35" t="s">
        <v>25</v>
      </c>
    </row>
    <row r="29" customFormat="false" ht="12.75" hidden="false" customHeight="false" outlineLevel="0" collapsed="false">
      <c r="A29" s="11" t="s">
        <v>136</v>
      </c>
      <c r="B29" s="35" t="n">
        <v>2935</v>
      </c>
      <c r="C29" s="35" t="n">
        <v>2849</v>
      </c>
      <c r="D29" s="35" t="n">
        <v>2893</v>
      </c>
      <c r="E29" s="35" t="n">
        <v>3268</v>
      </c>
      <c r="F29" s="35" t="n">
        <v>3063</v>
      </c>
      <c r="G29" s="11" t="n">
        <v>2599</v>
      </c>
      <c r="H29" s="37" t="n">
        <v>2272</v>
      </c>
      <c r="I29" s="11" t="n">
        <v>2341</v>
      </c>
      <c r="J29" s="11" t="n">
        <v>2000</v>
      </c>
      <c r="K29" s="11" t="n">
        <f aca="false">'Feb TB'!B23+'Feb TB'!B22+'Feb TB'!B24</f>
        <v>1246.91</v>
      </c>
      <c r="L29" s="11" t="n">
        <f aca="false">K29*(6/5)</f>
        <v>1496.292</v>
      </c>
      <c r="M29" s="11" t="n">
        <v>1500</v>
      </c>
      <c r="O29" s="35" t="s">
        <v>25</v>
      </c>
    </row>
    <row r="30" customFormat="false" ht="12.75" hidden="false" customHeight="false" outlineLevel="0" collapsed="false">
      <c r="A30" s="11" t="s">
        <v>137</v>
      </c>
      <c r="B30" s="35" t="n">
        <v>3426</v>
      </c>
      <c r="C30" s="35" t="n">
        <v>2871</v>
      </c>
      <c r="D30" s="35" t="n">
        <v>2930</v>
      </c>
      <c r="E30" s="35" t="n">
        <v>1844</v>
      </c>
      <c r="F30" s="35" t="n">
        <v>2601</v>
      </c>
      <c r="G30" s="11" t="n">
        <v>2967</v>
      </c>
      <c r="H30" s="37" t="n">
        <v>2064</v>
      </c>
      <c r="I30" s="11" t="n">
        <v>3543</v>
      </c>
      <c r="J30" s="11" t="n">
        <v>3500</v>
      </c>
      <c r="K30" s="11" t="n">
        <f aca="false">'Feb TB'!B20</f>
        <v>2901.07</v>
      </c>
      <c r="L30" s="11" t="n">
        <f aca="false">K30*(6/5)</f>
        <v>3481.284</v>
      </c>
      <c r="M30" s="11" t="n">
        <v>3500</v>
      </c>
      <c r="O30" s="35" t="s">
        <v>25</v>
      </c>
    </row>
    <row r="31" customFormat="false" ht="12.75" hidden="false" customHeight="false" outlineLevel="0" collapsed="false">
      <c r="A31" s="11" t="s">
        <v>138</v>
      </c>
      <c r="B31" s="35" t="n">
        <v>2986</v>
      </c>
      <c r="C31" s="35" t="n">
        <v>2024</v>
      </c>
      <c r="D31" s="35" t="n">
        <v>1605</v>
      </c>
      <c r="E31" s="35" t="n">
        <v>1529</v>
      </c>
      <c r="F31" s="35" t="n">
        <v>1451</v>
      </c>
      <c r="G31" s="11" t="n">
        <v>1581</v>
      </c>
      <c r="H31" s="37" t="n">
        <v>2070</v>
      </c>
      <c r="I31" s="11" t="n">
        <v>2135</v>
      </c>
      <c r="J31" s="11" t="n">
        <v>1500</v>
      </c>
      <c r="K31" s="11" t="n">
        <f aca="false">'Feb TB'!B17</f>
        <v>932.99</v>
      </c>
      <c r="L31" s="11" t="n">
        <f aca="false">K31*(6/5)</f>
        <v>1119.588</v>
      </c>
      <c r="M31" s="11" t="n">
        <v>1250</v>
      </c>
      <c r="O31" s="35" t="s">
        <v>25</v>
      </c>
    </row>
    <row r="32" customFormat="false" ht="12.75" hidden="false" customHeight="false" outlineLevel="0" collapsed="false">
      <c r="A32" s="11" t="s">
        <v>139</v>
      </c>
      <c r="B32" s="35" t="n">
        <v>2200</v>
      </c>
      <c r="C32" s="35" t="n">
        <v>5026</v>
      </c>
      <c r="D32" s="35" t="n">
        <v>1956</v>
      </c>
      <c r="E32" s="35" t="n">
        <v>1269</v>
      </c>
      <c r="F32" s="35" t="n">
        <v>1195</v>
      </c>
      <c r="G32" s="11" t="n">
        <v>1494</v>
      </c>
      <c r="H32" s="37" t="n">
        <v>603</v>
      </c>
      <c r="I32" s="11" t="n">
        <v>1196</v>
      </c>
      <c r="J32" s="11" t="n">
        <v>400</v>
      </c>
      <c r="K32" s="11" t="n">
        <f aca="false">'Feb TB'!B18+'Feb TB'!B19</f>
        <v>795.71</v>
      </c>
      <c r="L32" s="11" t="n">
        <f aca="false">K32*(6/5)</f>
        <v>954.852</v>
      </c>
      <c r="M32" s="11" t="n">
        <v>700</v>
      </c>
    </row>
    <row r="33" customFormat="false" ht="12.75" hidden="false" customHeight="false" outlineLevel="0" collapsed="false">
      <c r="A33" s="11" t="s">
        <v>140</v>
      </c>
      <c r="B33" s="35" t="n">
        <v>7305</v>
      </c>
      <c r="C33" s="35" t="n">
        <v>7486</v>
      </c>
      <c r="D33" s="35" t="n">
        <v>7505</v>
      </c>
      <c r="E33" s="35" t="n">
        <v>7533</v>
      </c>
      <c r="F33" s="35" t="n">
        <v>7597</v>
      </c>
      <c r="G33" s="11" t="n">
        <v>8417</v>
      </c>
      <c r="H33" s="37" t="n">
        <v>8441</v>
      </c>
      <c r="I33" s="11" t="n">
        <v>7494</v>
      </c>
      <c r="J33" s="11" t="n">
        <v>7650</v>
      </c>
      <c r="K33" s="11" t="n">
        <f aca="false">'Feb TB'!B21</f>
        <v>5479.64</v>
      </c>
      <c r="L33" s="11" t="n">
        <f aca="false">K33*(6/5)</f>
        <v>6575.568</v>
      </c>
      <c r="M33" s="11" t="n">
        <v>7650</v>
      </c>
      <c r="O33" s="35" t="s">
        <v>25</v>
      </c>
    </row>
    <row r="34" customFormat="false" ht="12.75" hidden="false" customHeight="false" outlineLevel="0" collapsed="false">
      <c r="A34" s="11" t="s">
        <v>141</v>
      </c>
      <c r="B34" s="35" t="n">
        <f aca="false">750+1235</f>
        <v>1985</v>
      </c>
      <c r="C34" s="35" t="n">
        <f aca="false">167+703</f>
        <v>870</v>
      </c>
      <c r="D34" s="35" t="n">
        <f aca="false">172+1052</f>
        <v>1224</v>
      </c>
      <c r="E34" s="35" t="n">
        <f aca="false">246+614+1358</f>
        <v>2218</v>
      </c>
      <c r="F34" s="35" t="n">
        <f aca="false">212+340+310</f>
        <v>862</v>
      </c>
      <c r="G34" s="11" t="n">
        <v>2062</v>
      </c>
      <c r="H34" s="37" t="n">
        <v>2109</v>
      </c>
      <c r="I34" s="11" t="n">
        <v>3890</v>
      </c>
      <c r="J34" s="11" t="n">
        <v>1000</v>
      </c>
      <c r="K34" s="11" t="n">
        <f aca="false">'Feb TB'!B31+'Feb TB'!B32</f>
        <v>1866.04</v>
      </c>
      <c r="L34" s="11" t="n">
        <f aca="false">K34*(6/5)</f>
        <v>2239.248</v>
      </c>
      <c r="M34" s="11" t="n">
        <v>2000</v>
      </c>
      <c r="O34" s="35" t="s">
        <v>25</v>
      </c>
    </row>
    <row r="35" customFormat="false" ht="12.75" hidden="false" customHeight="false" outlineLevel="0" collapsed="false">
      <c r="A35" s="11" t="s">
        <v>142</v>
      </c>
      <c r="B35" s="35" t="n">
        <v>6324</v>
      </c>
      <c r="C35" s="35" t="n">
        <v>3705</v>
      </c>
      <c r="D35" s="35" t="n">
        <v>6881</v>
      </c>
      <c r="E35" s="35" t="n">
        <v>6002</v>
      </c>
      <c r="F35" s="35" t="n">
        <v>6396</v>
      </c>
      <c r="G35" s="11" t="n">
        <v>4823</v>
      </c>
      <c r="H35" s="37" t="n">
        <v>3341</v>
      </c>
      <c r="I35" s="11" t="n">
        <v>2325</v>
      </c>
      <c r="J35" s="11" t="n">
        <v>2500</v>
      </c>
      <c r="K35" s="11" t="n">
        <f aca="false">'Feb TB'!B27+'Feb TB'!B29+'Feb TB'!B28+'Feb TB'!B30</f>
        <v>2016.22</v>
      </c>
      <c r="L35" s="11" t="n">
        <f aca="false">K35*(6/5)</f>
        <v>2419.464</v>
      </c>
      <c r="M35" s="11" t="n">
        <v>2500</v>
      </c>
      <c r="O35" s="35" t="s">
        <v>25</v>
      </c>
    </row>
    <row r="36" customFormat="false" ht="12.75" hidden="false" customHeight="false" outlineLevel="0" collapsed="false">
      <c r="A36" s="11" t="s">
        <v>143</v>
      </c>
      <c r="B36" s="35" t="n">
        <v>575</v>
      </c>
      <c r="D36" s="35" t="n">
        <v>1125</v>
      </c>
      <c r="E36" s="35" t="n">
        <v>0</v>
      </c>
      <c r="F36" s="35" t="n">
        <v>0</v>
      </c>
      <c r="G36" s="11" t="n">
        <v>0</v>
      </c>
      <c r="H36" s="37" t="n">
        <v>0</v>
      </c>
      <c r="I36" s="11" t="n">
        <v>0</v>
      </c>
      <c r="J36" s="11" t="n">
        <v>0</v>
      </c>
      <c r="K36" s="11" t="n">
        <v>0</v>
      </c>
      <c r="L36" s="11" t="n">
        <f aca="false">K36*(6/5)</f>
        <v>0</v>
      </c>
      <c r="M36" s="11" t="n">
        <v>0</v>
      </c>
    </row>
    <row r="37" customFormat="false" ht="12.75" hidden="false" customHeight="false" outlineLevel="0" collapsed="false">
      <c r="A37" s="11" t="s">
        <v>144</v>
      </c>
      <c r="B37" s="35" t="n">
        <v>841</v>
      </c>
      <c r="C37" s="35" t="n">
        <v>1429</v>
      </c>
      <c r="D37" s="35" t="n">
        <v>1607</v>
      </c>
      <c r="E37" s="35" t="n">
        <v>2967</v>
      </c>
      <c r="F37" s="35" t="n">
        <v>2626</v>
      </c>
      <c r="G37" s="11" t="n">
        <v>1002</v>
      </c>
      <c r="H37" s="37" t="n">
        <v>775</v>
      </c>
      <c r="I37" s="11" t="n">
        <v>1839</v>
      </c>
      <c r="J37" s="11" t="n">
        <v>2000</v>
      </c>
      <c r="K37" s="11" t="n">
        <f aca="false">'Feb TB'!B26</f>
        <v>1377.31</v>
      </c>
      <c r="L37" s="11" t="n">
        <f aca="false">K37*(6/5)</f>
        <v>1652.772</v>
      </c>
      <c r="M37" s="11" t="n">
        <v>2000</v>
      </c>
    </row>
    <row r="38" customFormat="false" ht="12.75" hidden="false" customHeight="false" outlineLevel="0" collapsed="false">
      <c r="A38" s="11" t="s">
        <v>145</v>
      </c>
      <c r="B38" s="35" t="n">
        <v>1671</v>
      </c>
      <c r="C38" s="35" t="n">
        <v>1249</v>
      </c>
      <c r="D38" s="35" t="n">
        <v>1398</v>
      </c>
      <c r="E38" s="35" t="n">
        <v>1655</v>
      </c>
      <c r="F38" s="35" t="n">
        <v>2375</v>
      </c>
      <c r="G38" s="11" t="n">
        <v>2929</v>
      </c>
      <c r="H38" s="37" t="n">
        <v>3202</v>
      </c>
      <c r="I38" s="11" t="n">
        <v>3346</v>
      </c>
      <c r="J38" s="11" t="n">
        <v>3500</v>
      </c>
      <c r="K38" s="11" t="n">
        <f aca="false">'Feb TB'!B15</f>
        <v>3556.91</v>
      </c>
      <c r="L38" s="11" t="n">
        <v>3577</v>
      </c>
      <c r="M38" s="11" t="n">
        <v>3500</v>
      </c>
    </row>
    <row r="39" customFormat="false" ht="12.75" hidden="false" customHeight="false" outlineLevel="0" collapsed="false">
      <c r="A39" s="11" t="s">
        <v>146</v>
      </c>
      <c r="B39" s="35" t="n">
        <v>1305</v>
      </c>
      <c r="C39" s="35" t="n">
        <v>1076</v>
      </c>
      <c r="D39" s="35" t="n">
        <v>1049</v>
      </c>
      <c r="E39" s="35" t="n">
        <v>1470</v>
      </c>
      <c r="F39" s="35" t="n">
        <v>861</v>
      </c>
      <c r="G39" s="11" t="n">
        <v>1479</v>
      </c>
      <c r="H39" s="37" t="n">
        <v>1462</v>
      </c>
      <c r="I39" s="11" t="n">
        <v>1732</v>
      </c>
      <c r="J39" s="11" t="n">
        <v>1500</v>
      </c>
      <c r="K39" s="11" t="n">
        <f aca="false">'Feb TB'!B14</f>
        <v>1845.33</v>
      </c>
      <c r="L39" s="11" t="n">
        <f aca="false">K39*(6/5)</f>
        <v>2214.396</v>
      </c>
      <c r="M39" s="11" t="n">
        <v>2000</v>
      </c>
      <c r="O39" s="35" t="s">
        <v>25</v>
      </c>
    </row>
    <row r="40" customFormat="false" ht="12.75" hidden="false" customHeight="false" outlineLevel="0" collapsed="false">
      <c r="A40" s="11" t="s">
        <v>147</v>
      </c>
      <c r="B40" s="35" t="n">
        <v>714</v>
      </c>
      <c r="C40" s="35" t="n">
        <v>952</v>
      </c>
      <c r="D40" s="35" t="n">
        <v>1313</v>
      </c>
      <c r="E40" s="35" t="n">
        <v>1397</v>
      </c>
      <c r="F40" s="35" t="n">
        <v>1091</v>
      </c>
      <c r="G40" s="11" t="n">
        <v>938</v>
      </c>
      <c r="H40" s="37" t="n">
        <v>1257</v>
      </c>
      <c r="I40" s="11" t="n">
        <v>1532</v>
      </c>
      <c r="J40" s="11" t="n">
        <v>1500</v>
      </c>
      <c r="K40" s="11" t="n">
        <f aca="false">'Feb TB'!B13</f>
        <v>1122.38</v>
      </c>
      <c r="L40" s="11" t="n">
        <f aca="false">K40*(6/5)</f>
        <v>1346.856</v>
      </c>
      <c r="M40" s="11" t="n">
        <v>1500</v>
      </c>
      <c r="O40" s="35" t="s">
        <v>25</v>
      </c>
    </row>
    <row r="41" customFormat="false" ht="12.75" hidden="false" customHeight="false" outlineLevel="0" collapsed="false">
      <c r="A41" s="11" t="s">
        <v>148</v>
      </c>
      <c r="B41" s="35" t="n">
        <v>600</v>
      </c>
      <c r="C41" s="35" t="n">
        <v>600</v>
      </c>
      <c r="D41" s="35" t="n">
        <v>600</v>
      </c>
      <c r="E41" s="35" t="n">
        <v>600</v>
      </c>
      <c r="F41" s="35" t="n">
        <v>600</v>
      </c>
      <c r="G41" s="11" t="n">
        <v>1500</v>
      </c>
      <c r="H41" s="37" t="n">
        <v>1500</v>
      </c>
      <c r="I41" s="11" t="n">
        <v>1500</v>
      </c>
      <c r="J41" s="11" t="n">
        <v>1800</v>
      </c>
      <c r="K41" s="11" t="n">
        <v>1575</v>
      </c>
      <c r="L41" s="11" t="n">
        <v>1800</v>
      </c>
      <c r="M41" s="11" t="n">
        <v>1800</v>
      </c>
    </row>
    <row r="42" customFormat="false" ht="12" hidden="false" customHeight="true" outlineLevel="0" collapsed="false">
      <c r="A42" s="11" t="s">
        <v>149</v>
      </c>
      <c r="G42" s="11" t="n">
        <v>0</v>
      </c>
      <c r="H42" s="37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</row>
    <row r="43" customFormat="false" ht="12" hidden="false" customHeight="true" outlineLevel="0" collapsed="false">
      <c r="A43" s="11" t="s">
        <v>150</v>
      </c>
      <c r="B43" s="35" t="n">
        <v>6804</v>
      </c>
      <c r="C43" s="35" t="n">
        <v>6978</v>
      </c>
      <c r="D43" s="35" t="n">
        <v>6532</v>
      </c>
      <c r="E43" s="35" t="n">
        <v>5402</v>
      </c>
      <c r="F43" s="35" t="n">
        <v>6239</v>
      </c>
      <c r="G43" s="11" t="n">
        <v>4709</v>
      </c>
      <c r="H43" s="37" t="n">
        <v>5158</v>
      </c>
      <c r="I43" s="11" t="n">
        <v>3547</v>
      </c>
      <c r="J43" s="11" t="n">
        <v>4000</v>
      </c>
      <c r="K43" s="11" t="n">
        <v>0</v>
      </c>
      <c r="L43" s="11" t="n">
        <v>3000</v>
      </c>
      <c r="M43" s="11" t="n">
        <v>2700</v>
      </c>
    </row>
    <row r="44" customFormat="false" ht="12" hidden="false" customHeight="true" outlineLevel="0" collapsed="false">
      <c r="A44" s="11" t="s">
        <v>151</v>
      </c>
      <c r="B44" s="35" t="n">
        <v>3618</v>
      </c>
      <c r="C44" s="35" t="n">
        <v>2152</v>
      </c>
      <c r="D44" s="35" t="n">
        <v>2318</v>
      </c>
      <c r="E44" s="35" t="n">
        <v>1558</v>
      </c>
      <c r="F44" s="35" t="n">
        <v>714</v>
      </c>
      <c r="G44" s="11" t="n">
        <v>1113</v>
      </c>
      <c r="H44" s="37" t="n">
        <v>1223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</row>
    <row r="45" s="34" customFormat="true" ht="12" hidden="false" customHeight="true" outlineLevel="0" collapsed="false">
      <c r="A45" s="11" t="s">
        <v>152</v>
      </c>
      <c r="B45" s="11"/>
      <c r="C45" s="11"/>
      <c r="D45" s="11"/>
      <c r="E45" s="11"/>
      <c r="F45" s="11"/>
      <c r="G45" s="11" t="n">
        <v>0</v>
      </c>
      <c r="H45" s="37" t="n">
        <v>10869</v>
      </c>
      <c r="I45" s="11" t="n">
        <v>5823</v>
      </c>
      <c r="J45" s="11" t="n">
        <v>0</v>
      </c>
      <c r="K45" s="11" t="n">
        <f aca="false">'Feb TB'!B160</f>
        <v>54.87</v>
      </c>
      <c r="L45" s="11" t="n">
        <f aca="false">K45</f>
        <v>54.87</v>
      </c>
      <c r="M45" s="11" t="n">
        <v>0</v>
      </c>
    </row>
    <row r="46" s="34" customFormat="true" ht="12" hidden="false" customHeight="true" outlineLevel="0" collapsed="false">
      <c r="A46" s="11" t="s">
        <v>153</v>
      </c>
      <c r="B46" s="16" t="n">
        <v>545</v>
      </c>
      <c r="C46" s="16"/>
      <c r="D46" s="11"/>
      <c r="E46" s="11"/>
      <c r="F46" s="11"/>
      <c r="G46" s="11" t="n">
        <v>0</v>
      </c>
      <c r="H46" s="37" t="n">
        <v>2106</v>
      </c>
      <c r="I46" s="11" t="n">
        <v>8159</v>
      </c>
      <c r="J46" s="11" t="n">
        <v>0</v>
      </c>
      <c r="K46" s="11" t="n">
        <v>0</v>
      </c>
      <c r="L46" s="11" t="n">
        <v>0</v>
      </c>
      <c r="M46" s="11" t="n">
        <v>0</v>
      </c>
    </row>
    <row r="47" customFormat="false" ht="12" hidden="false" customHeight="true" outlineLevel="0" collapsed="false">
      <c r="A47" s="11" t="s">
        <v>154</v>
      </c>
      <c r="B47" s="44"/>
      <c r="C47" s="44"/>
      <c r="G47" s="11" t="n">
        <v>0</v>
      </c>
      <c r="H47" s="37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</row>
    <row r="48" customFormat="false" ht="12" hidden="false" customHeight="true" outlineLevel="0" collapsed="false">
      <c r="A48" s="11" t="s">
        <v>155</v>
      </c>
      <c r="B48" s="44"/>
      <c r="C48" s="44"/>
      <c r="G48" s="11" t="n">
        <v>0</v>
      </c>
      <c r="H48" s="37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1500</v>
      </c>
    </row>
    <row r="49" customFormat="false" ht="12.75" hidden="false" customHeight="false" outlineLevel="0" collapsed="false">
      <c r="B49" s="44"/>
      <c r="C49" s="44"/>
      <c r="G49" s="11"/>
      <c r="H49" s="37"/>
      <c r="I49" s="11"/>
      <c r="J49" s="11"/>
    </row>
    <row r="50" customFormat="false" ht="12.75" hidden="false" customHeight="false" outlineLevel="0" collapsed="false">
      <c r="B50" s="42" t="n">
        <f aca="false">SUM(B22:B46)</f>
        <v>110780</v>
      </c>
      <c r="C50" s="42" t="n">
        <f aca="false">SUM(C22:C46)</f>
        <v>95126</v>
      </c>
      <c r="D50" s="42" t="n">
        <f aca="false">SUM(D22:D46)</f>
        <v>104047</v>
      </c>
      <c r="E50" s="42" t="n">
        <f aca="false">SUM(E22:E46)</f>
        <v>100594</v>
      </c>
      <c r="F50" s="42" t="n">
        <f aca="false">SUM(F22:F46)</f>
        <v>103472</v>
      </c>
      <c r="G50" s="17" t="n">
        <f aca="false">SUM(G22:G49)</f>
        <v>116225</v>
      </c>
      <c r="H50" s="43" t="n">
        <f aca="false">SUM(H22:H49)</f>
        <v>135075</v>
      </c>
      <c r="I50" s="43" t="n">
        <f aca="false">SUM(I22:I49)</f>
        <v>120576</v>
      </c>
      <c r="J50" s="17" t="n">
        <f aca="false">SUM(J22:J48)</f>
        <v>90850</v>
      </c>
      <c r="K50" s="43" t="n">
        <f aca="false">SUM(K22:K49)</f>
        <v>76153.9</v>
      </c>
      <c r="L50" s="43" t="n">
        <f aca="false">SUM(L22:L49)</f>
        <v>94784.706</v>
      </c>
      <c r="M50" s="43" t="n">
        <f aca="false">SUM(M22:M49)</f>
        <v>90125</v>
      </c>
    </row>
    <row r="51" customFormat="false" ht="12.75" hidden="false" customHeight="false" outlineLevel="0" collapsed="false">
      <c r="G51" s="11"/>
      <c r="H51" s="37"/>
      <c r="I51" s="37"/>
      <c r="J51" s="11"/>
    </row>
    <row r="52" customFormat="false" ht="12.75" hidden="false" customHeight="false" outlineLevel="0" collapsed="false">
      <c r="G52" s="11"/>
      <c r="H52" s="37"/>
      <c r="I52" s="37"/>
      <c r="J52" s="11"/>
    </row>
    <row r="53" customFormat="false" ht="12.75" hidden="false" customHeight="false" outlineLevel="0" collapsed="false">
      <c r="G53" s="11"/>
      <c r="H53" s="37"/>
      <c r="I53" s="37"/>
      <c r="J53" s="11"/>
    </row>
    <row r="54" customFormat="false" ht="12.75" hidden="false" customHeight="false" outlineLevel="0" collapsed="false">
      <c r="G54" s="11"/>
      <c r="H54" s="37"/>
      <c r="I54" s="37"/>
      <c r="J54" s="11"/>
    </row>
    <row r="55" customFormat="false" ht="12.75" hidden="false" customHeight="false" outlineLevel="0" collapsed="false">
      <c r="G55" s="11"/>
      <c r="H55" s="37"/>
      <c r="I55" s="37"/>
      <c r="J55" s="11"/>
    </row>
    <row r="56" customFormat="false" ht="12.75" hidden="false" customHeight="false" outlineLevel="0" collapsed="false">
      <c r="G56" s="11"/>
      <c r="H56" s="37"/>
      <c r="I56" s="37"/>
      <c r="J56" s="11"/>
    </row>
    <row r="57" customFormat="false" ht="12.75" hidden="false" customHeight="false" outlineLevel="0" collapsed="false">
      <c r="G57" s="11"/>
      <c r="H57" s="37"/>
      <c r="I57" s="37"/>
      <c r="J57" s="11"/>
    </row>
    <row r="58" customFormat="false" ht="12.75" hidden="false" customHeight="false" outlineLevel="0" collapsed="false">
      <c r="G58" s="11"/>
      <c r="H58" s="37"/>
      <c r="I58" s="37"/>
      <c r="J58" s="11"/>
    </row>
    <row r="59" customFormat="false" ht="12.75" hidden="false" customHeight="false" outlineLevel="0" collapsed="false">
      <c r="A59" s="12" t="s">
        <v>103</v>
      </c>
      <c r="G59" s="11"/>
      <c r="H59" s="37"/>
      <c r="I59" s="37"/>
      <c r="J59" s="11"/>
    </row>
    <row r="60" customFormat="false" ht="12.75" hidden="false" customHeight="false" outlineLevel="0" collapsed="false">
      <c r="A60" s="11" t="s">
        <v>156</v>
      </c>
      <c r="B60" s="35" t="n">
        <f aca="false">B22</f>
        <v>58925</v>
      </c>
      <c r="C60" s="35" t="n">
        <f aca="false">C22</f>
        <v>48067</v>
      </c>
      <c r="D60" s="35" t="n">
        <f aca="false">D22</f>
        <v>55019</v>
      </c>
      <c r="E60" s="35" t="n">
        <f aca="false">E22</f>
        <v>55237</v>
      </c>
      <c r="F60" s="35" t="n">
        <f aca="false">F22</f>
        <v>59144</v>
      </c>
      <c r="G60" s="11" t="n">
        <f aca="false">+G22</f>
        <v>75188</v>
      </c>
      <c r="H60" s="37" t="n">
        <f aca="false">+H22</f>
        <v>82745</v>
      </c>
      <c r="I60" s="37" t="n">
        <f aca="false">+I22</f>
        <v>65987</v>
      </c>
      <c r="J60" s="11" t="n">
        <f aca="false">+J22</f>
        <v>53000</v>
      </c>
      <c r="K60" s="37" t="n">
        <f aca="false">+K22</f>
        <v>49495.36</v>
      </c>
      <c r="L60" s="37" t="n">
        <f aca="false">+L22</f>
        <v>59394.432</v>
      </c>
      <c r="M60" s="37" t="n">
        <f aca="false">+M22</f>
        <v>52500</v>
      </c>
    </row>
    <row r="61" customFormat="false" ht="12.75" hidden="false" customHeight="false" outlineLevel="0" collapsed="false">
      <c r="A61" s="11" t="s">
        <v>157</v>
      </c>
      <c r="B61" s="35" t="n">
        <f aca="false">+B50-B19-B60-SUM(B62:B69)</f>
        <v>27960</v>
      </c>
      <c r="C61" s="35" t="n">
        <f aca="false">+C50-C19-C60-SUM(C62:C69)</f>
        <v>31022</v>
      </c>
      <c r="D61" s="35" t="n">
        <f aca="false">+D50-D19-D60-SUM(D62:D69)</f>
        <v>29866</v>
      </c>
      <c r="E61" s="35" t="e">
        <f aca="false">+E50-E19-E60-SUM(E62:E69)</f>
        <v>#VALUE!</v>
      </c>
      <c r="F61" s="35" t="e">
        <f aca="false">+F50-F19-F60-SUM(F62:F69)</f>
        <v>#VALUE!</v>
      </c>
      <c r="G61" s="11" t="n">
        <f aca="false">SUM(G23,G26:G34,G39:G40)</f>
        <v>24961</v>
      </c>
      <c r="H61" s="37" t="n">
        <f aca="false">SUM(H23,H26:H34,H38:H40)</f>
        <v>27358</v>
      </c>
      <c r="I61" s="37" t="n">
        <f aca="false">SUM(I23,I26:I34,I38:I40)</f>
        <v>31396</v>
      </c>
      <c r="J61" s="11" t="n">
        <f aca="false">SUM(J23,J26:J34,J38:J40)</f>
        <v>27300</v>
      </c>
      <c r="K61" s="37" t="n">
        <f aca="false">SUM(K23,K26:K34,K38:K40)</f>
        <v>21274.55</v>
      </c>
      <c r="L61" s="37" t="n">
        <f aca="false">SUM(L23,L26:L34,L38:L40)</f>
        <v>26088.168</v>
      </c>
      <c r="M61" s="37" t="n">
        <f aca="false">SUM(M23,M26:M34,M38:M40)</f>
        <v>26800</v>
      </c>
    </row>
    <row r="62" customFormat="false" ht="12.75" hidden="false" customHeight="false" outlineLevel="0" collapsed="false">
      <c r="A62" s="11" t="s">
        <v>158</v>
      </c>
      <c r="E62" s="35" t="n">
        <f aca="false">+E28</f>
        <v>4487</v>
      </c>
      <c r="F62" s="35" t="n">
        <f aca="false">+F28</f>
        <v>3971</v>
      </c>
      <c r="G62" s="11" t="n">
        <f aca="false">+G28</f>
        <v>1254</v>
      </c>
      <c r="H62" s="37" t="n">
        <f aca="false">+H28</f>
        <v>1592</v>
      </c>
      <c r="I62" s="37" t="n">
        <f aca="false">+I28</f>
        <v>1652</v>
      </c>
      <c r="J62" s="11" t="n">
        <f aca="false">+J28</f>
        <v>1250</v>
      </c>
      <c r="K62" s="37" t="n">
        <f aca="false">+K28</f>
        <v>0</v>
      </c>
      <c r="L62" s="37" t="n">
        <f aca="false">+L28</f>
        <v>1250</v>
      </c>
      <c r="M62" s="37" t="n">
        <f aca="false">+M28</f>
        <v>1200</v>
      </c>
    </row>
    <row r="63" customFormat="false" ht="12.75" hidden="false" customHeight="false" outlineLevel="0" collapsed="false">
      <c r="A63" s="11" t="s">
        <v>159</v>
      </c>
      <c r="B63" s="35" t="n">
        <f aca="false">B35</f>
        <v>6324</v>
      </c>
      <c r="C63" s="35" t="n">
        <f aca="false">C35</f>
        <v>3705</v>
      </c>
      <c r="D63" s="35" t="n">
        <f aca="false">D35</f>
        <v>6881</v>
      </c>
      <c r="E63" s="35" t="n">
        <f aca="false">E35</f>
        <v>6002</v>
      </c>
      <c r="F63" s="35" t="n">
        <f aca="false">F35</f>
        <v>6396</v>
      </c>
      <c r="G63" s="11" t="n">
        <f aca="false">+G35</f>
        <v>4823</v>
      </c>
      <c r="H63" s="37" t="n">
        <f aca="false">+H35</f>
        <v>3341</v>
      </c>
      <c r="I63" s="37" t="n">
        <f aca="false">+I35</f>
        <v>2325</v>
      </c>
      <c r="J63" s="11" t="n">
        <f aca="false">+J35</f>
        <v>2500</v>
      </c>
      <c r="K63" s="37" t="n">
        <f aca="false">+K35</f>
        <v>2016.22</v>
      </c>
      <c r="L63" s="37" t="n">
        <f aca="false">+L35</f>
        <v>2419.464</v>
      </c>
      <c r="M63" s="37" t="n">
        <f aca="false">+M35</f>
        <v>2500</v>
      </c>
    </row>
    <row r="64" customFormat="false" ht="12.75" hidden="false" customHeight="false" outlineLevel="0" collapsed="false">
      <c r="A64" s="11" t="s">
        <v>160</v>
      </c>
      <c r="E64" s="35" t="e">
        <f aca="false">-E12+#REF!+E13</f>
        <v>#VALUE!</v>
      </c>
      <c r="F64" s="35" t="e">
        <f aca="false">-F12+#REF!+F13</f>
        <v>#VALUE!</v>
      </c>
      <c r="G64" s="11" t="n">
        <f aca="false">G71-G69-G68-G67-G66-G65-G63-G62-G61-G60</f>
        <v>-3047</v>
      </c>
      <c r="H64" s="37" t="n">
        <f aca="false">H71-H69-H68-H67-H66-H65-H63-H62-H61-H60</f>
        <v>-1487</v>
      </c>
      <c r="I64" s="37" t="n">
        <f aca="false">I71-I69-I68-I67-I66-I65-I63-I62-I61-I60</f>
        <v>7548</v>
      </c>
      <c r="J64" s="11" t="n">
        <f aca="false">J71-J69-J68-J67-J66-J65-J63-J62-J61-J60</f>
        <v>-3750</v>
      </c>
      <c r="K64" s="37" t="n">
        <f aca="false">K71-K69-K68-K67-K66-K65-K63-K62-K61-K60</f>
        <v>-3609.89</v>
      </c>
      <c r="L64" s="37" t="n">
        <f aca="false">L71-L69-L68-L67-L66-L65-L63-L62-L61-L60</f>
        <v>-4859.88999999999</v>
      </c>
      <c r="M64" s="37" t="n">
        <f aca="false">M71-M69-M68-M67-M66-M65-M63-M62-M61-M60</f>
        <v>-3325</v>
      </c>
    </row>
    <row r="65" customFormat="false" ht="12.75" hidden="false" customHeight="false" outlineLevel="0" collapsed="false">
      <c r="A65" s="11" t="s">
        <v>161</v>
      </c>
      <c r="E65" s="35" t="n">
        <f aca="false">+E37+E41+E25</f>
        <v>3567</v>
      </c>
      <c r="F65" s="35" t="n">
        <f aca="false">+F37+F41+F25</f>
        <v>3226</v>
      </c>
      <c r="G65" s="11" t="n">
        <f aca="false">+G37+G41+G25</f>
        <v>2502</v>
      </c>
      <c r="H65" s="37" t="n">
        <f aca="false">+H37+H41+H25</f>
        <v>2275</v>
      </c>
      <c r="I65" s="37" t="n">
        <f aca="false">+I37+I41+I25</f>
        <v>3339</v>
      </c>
      <c r="J65" s="11" t="n">
        <f aca="false">+J37+J41+J25</f>
        <v>4050</v>
      </c>
      <c r="K65" s="37" t="n">
        <f aca="false">+K37+K41+K25</f>
        <v>3312.9</v>
      </c>
      <c r="L65" s="37" t="n">
        <f aca="false">+L37+L41+L25</f>
        <v>3827.772</v>
      </c>
      <c r="M65" s="37" t="n">
        <f aca="false">+M37+M41+M25</f>
        <v>4125</v>
      </c>
    </row>
    <row r="66" customFormat="false" ht="12.75" hidden="false" customHeight="false" outlineLevel="0" collapsed="false">
      <c r="A66" s="11" t="s">
        <v>162</v>
      </c>
      <c r="B66" s="35" t="n">
        <f aca="false">B44-B8</f>
        <v>-680</v>
      </c>
      <c r="C66" s="35" t="n">
        <f aca="false">C44-C8</f>
        <v>-413</v>
      </c>
      <c r="D66" s="35" t="n">
        <f aca="false">D44-D8</f>
        <v>-239</v>
      </c>
      <c r="E66" s="35" t="n">
        <f aca="false">E44-E8</f>
        <v>-240</v>
      </c>
      <c r="F66" s="35" t="n">
        <f aca="false">F44-F8</f>
        <v>-869</v>
      </c>
      <c r="G66" s="11" t="n">
        <f aca="false">G44-G8</f>
        <v>131</v>
      </c>
      <c r="H66" s="11" t="n">
        <f aca="false">H44-H8</f>
        <v>-352</v>
      </c>
      <c r="I66" s="11" t="n">
        <f aca="false">I44-I8</f>
        <v>-420</v>
      </c>
      <c r="J66" s="11" t="n">
        <f aca="false">J44-J8</f>
        <v>0</v>
      </c>
      <c r="K66" s="11" t="n">
        <f aca="false">K44-K8</f>
        <v>0</v>
      </c>
      <c r="L66" s="11" t="n">
        <f aca="false">L44-L8</f>
        <v>0</v>
      </c>
      <c r="M66" s="11" t="n">
        <f aca="false">M44-M8</f>
        <v>-200</v>
      </c>
    </row>
    <row r="67" customFormat="false" ht="12.75" hidden="false" customHeight="false" outlineLevel="0" collapsed="false">
      <c r="A67" s="11" t="s">
        <v>163</v>
      </c>
      <c r="B67" s="35" t="n">
        <f aca="false">B43-B11</f>
        <v>1608</v>
      </c>
      <c r="C67" s="35" t="n">
        <f aca="false">C43-C11</f>
        <v>1571</v>
      </c>
      <c r="D67" s="35" t="n">
        <f aca="false">D43-D11</f>
        <v>667</v>
      </c>
      <c r="E67" s="35" t="n">
        <f aca="false">E43-E11</f>
        <v>275</v>
      </c>
      <c r="F67" s="35" t="n">
        <f aca="false">F43-F11</f>
        <v>1891</v>
      </c>
      <c r="G67" s="11" t="n">
        <f aca="false">G43-G11</f>
        <v>611</v>
      </c>
      <c r="H67" s="11" t="n">
        <f aca="false">H43-H11</f>
        <v>1407</v>
      </c>
      <c r="I67" s="11" t="n">
        <f aca="false">I43-I11</f>
        <v>358</v>
      </c>
      <c r="J67" s="11" t="n">
        <f aca="false">J43-J11</f>
        <v>500</v>
      </c>
      <c r="K67" s="11" t="n">
        <f aca="false">K43-K11</f>
        <v>-2345.02</v>
      </c>
      <c r="L67" s="11" t="n">
        <f aca="false">L43-L11</f>
        <v>654.98</v>
      </c>
      <c r="M67" s="11" t="n">
        <f aca="false">M43-M11</f>
        <v>200</v>
      </c>
    </row>
    <row r="68" customFormat="false" ht="12.75" hidden="false" customHeight="false" outlineLevel="0" collapsed="false">
      <c r="A68" s="11" t="s">
        <v>164</v>
      </c>
      <c r="G68" s="11" t="n">
        <v>0</v>
      </c>
      <c r="H68" s="37" t="n">
        <v>0</v>
      </c>
      <c r="I68" s="37" t="n">
        <v>0</v>
      </c>
      <c r="J68" s="11" t="n">
        <f aca="false">J45-J16</f>
        <v>0</v>
      </c>
      <c r="K68" s="37" t="n">
        <v>0</v>
      </c>
      <c r="L68" s="37" t="n">
        <v>0</v>
      </c>
      <c r="M68" s="37" t="n">
        <v>0</v>
      </c>
    </row>
    <row r="69" customFormat="false" ht="12.75" hidden="false" customHeight="false" outlineLevel="0" collapsed="false">
      <c r="A69" s="11" t="s">
        <v>165</v>
      </c>
      <c r="G69" s="11" t="n">
        <v>0</v>
      </c>
      <c r="H69" s="37" t="n">
        <v>0</v>
      </c>
      <c r="I69" s="37" t="n">
        <v>0</v>
      </c>
      <c r="J69" s="11" t="n">
        <f aca="false">J46-J17</f>
        <v>0</v>
      </c>
      <c r="K69" s="37" t="n">
        <v>0</v>
      </c>
      <c r="L69" s="37" t="n">
        <v>0</v>
      </c>
      <c r="M69" s="37" t="n">
        <v>0</v>
      </c>
    </row>
    <row r="70" customFormat="false" ht="12.75" hidden="false" customHeight="false" outlineLevel="0" collapsed="false">
      <c r="H70" s="37"/>
      <c r="I70" s="37"/>
      <c r="J70" s="11"/>
    </row>
    <row r="71" customFormat="false" ht="12.75" hidden="false" customHeight="false" outlineLevel="0" collapsed="false">
      <c r="B71" s="45" t="n">
        <f aca="false">B50-B19</f>
        <v>94137</v>
      </c>
      <c r="C71" s="45" t="n">
        <f aca="false">C50-C19</f>
        <v>83952</v>
      </c>
      <c r="D71" s="45" t="n">
        <f aca="false">D50-D19</f>
        <v>92194</v>
      </c>
      <c r="E71" s="45" t="n">
        <f aca="false">E50-E19</f>
        <v>90480</v>
      </c>
      <c r="F71" s="45" t="n">
        <f aca="false">F50-F19</f>
        <v>95792</v>
      </c>
      <c r="G71" s="46" t="n">
        <f aca="false">G50-G19</f>
        <v>106423</v>
      </c>
      <c r="H71" s="47" t="n">
        <f aca="false">H50-H19</f>
        <v>116879</v>
      </c>
      <c r="I71" s="47" t="n">
        <f aca="false">I50-I19</f>
        <v>112185</v>
      </c>
      <c r="J71" s="46" t="n">
        <f aca="false">J50-J19</f>
        <v>84850</v>
      </c>
      <c r="K71" s="47" t="n">
        <f aca="false">K50-K19</f>
        <v>70144.12</v>
      </c>
      <c r="L71" s="47" t="n">
        <f aca="false">L50-L19</f>
        <v>88774.926</v>
      </c>
      <c r="M71" s="47" t="n">
        <f aca="false">M50-M19</f>
        <v>83800</v>
      </c>
    </row>
    <row r="72" customFormat="false" ht="12.75" hidden="false" customHeight="false" outlineLevel="0" collapsed="false">
      <c r="G72" s="11"/>
      <c r="H72" s="11"/>
      <c r="I72" s="11"/>
      <c r="J72" s="37"/>
      <c r="K72" s="11" t="s">
        <v>25</v>
      </c>
      <c r="L72" s="11" t="s">
        <v>25</v>
      </c>
      <c r="M72" s="11" t="s">
        <v>25</v>
      </c>
      <c r="N72" s="35" t="s">
        <v>25</v>
      </c>
    </row>
    <row r="73" customFormat="false" ht="12.75" hidden="false" customHeight="false" outlineLevel="0" collapsed="false">
      <c r="G73" s="11" t="s">
        <v>25</v>
      </c>
      <c r="H73" s="11" t="s">
        <v>25</v>
      </c>
      <c r="I73" s="11"/>
      <c r="J73" s="37"/>
      <c r="K73" s="11" t="s">
        <v>25</v>
      </c>
      <c r="L73" s="11" t="s">
        <v>25</v>
      </c>
      <c r="M73" s="11" t="s">
        <v>25</v>
      </c>
      <c r="N73" s="35" t="s">
        <v>25</v>
      </c>
    </row>
    <row r="74" customFormat="false" ht="12.75" hidden="false" customHeight="false" outlineLevel="0" collapsed="false">
      <c r="K74" s="11" t="s">
        <v>25</v>
      </c>
      <c r="L74" s="11" t="s">
        <v>25</v>
      </c>
      <c r="M74" s="11" t="s">
        <v>25</v>
      </c>
      <c r="N74" s="35" t="s">
        <v>25</v>
      </c>
    </row>
    <row r="75" customFormat="false" ht="12.75" hidden="false" customHeight="false" outlineLevel="0" collapsed="false">
      <c r="A75" s="12" t="s">
        <v>87</v>
      </c>
      <c r="G75" s="12" t="s">
        <v>25</v>
      </c>
      <c r="H75" s="12" t="s">
        <v>25</v>
      </c>
      <c r="K75" s="11" t="s">
        <v>25</v>
      </c>
      <c r="L75" s="11" t="s">
        <v>25</v>
      </c>
      <c r="M75" s="11" t="s">
        <v>25</v>
      </c>
      <c r="N75" s="35" t="s">
        <v>25</v>
      </c>
    </row>
    <row r="81" customFormat="false" ht="12.75" hidden="false" customHeight="false" outlineLevel="0" collapsed="false">
      <c r="H81" s="11" t="s">
        <v>166</v>
      </c>
    </row>
    <row r="82" customFormat="false" ht="12.75" hidden="false" customHeight="false" outlineLevel="0" collapsed="false">
      <c r="H82" s="11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" width="40.49"/>
    <col collapsed="false" customWidth="true" hidden="true" outlineLevel="0" max="6" min="2" style="11" width="9.05"/>
    <col collapsed="false" customWidth="false" hidden="false" outlineLevel="0" max="10" min="7" style="12" width="9.32"/>
    <col collapsed="false" customWidth="true" hidden="false" outlineLevel="0" max="11" min="11" style="34" width="9.82"/>
    <col collapsed="false" customWidth="false" hidden="false" outlineLevel="0" max="12" min="12" style="34" width="9.32"/>
    <col collapsed="false" customWidth="false" hidden="false" outlineLevel="0" max="257" min="13" style="11" width="9.32"/>
  </cols>
  <sheetData>
    <row r="1" customFormat="false" ht="20.25" hidden="false" customHeight="false" outlineLevel="0" collapsed="false">
      <c r="A1" s="13" t="s">
        <v>167</v>
      </c>
      <c r="K1" s="11"/>
      <c r="L1" s="11"/>
    </row>
    <row r="2" customFormat="false" ht="20.25" hidden="false" customHeight="false" outlineLevel="0" collapsed="false">
      <c r="A2" s="13"/>
      <c r="G2" s="11"/>
      <c r="H2" s="11"/>
      <c r="I2" s="11" t="s">
        <v>25</v>
      </c>
      <c r="J2" s="11" t="s">
        <v>25</v>
      </c>
      <c r="K2" s="11"/>
      <c r="L2" s="11"/>
    </row>
    <row r="3" s="18" customFormat="true" ht="12.75" hidden="false" customHeight="false" outlineLevel="0" collapsed="false">
      <c r="B3" s="19" t="s">
        <v>26</v>
      </c>
      <c r="C3" s="19" t="s">
        <v>27</v>
      </c>
      <c r="D3" s="19" t="s">
        <v>28</v>
      </c>
      <c r="E3" s="19" t="s">
        <v>29</v>
      </c>
      <c r="F3" s="19" t="s">
        <v>30</v>
      </c>
      <c r="G3" s="19" t="s">
        <v>31</v>
      </c>
      <c r="H3" s="19" t="s">
        <v>32</v>
      </c>
      <c r="I3" s="19" t="s">
        <v>33</v>
      </c>
      <c r="J3" s="19" t="s">
        <v>34</v>
      </c>
      <c r="K3" s="19" t="s">
        <v>34</v>
      </c>
      <c r="L3" s="19" t="s">
        <v>34</v>
      </c>
      <c r="M3" s="19" t="s">
        <v>35</v>
      </c>
    </row>
    <row r="4" customFormat="false" ht="12.75" hidden="false" customHeight="false" outlineLevel="0" collapsed="false">
      <c r="B4" s="20" t="s">
        <v>36</v>
      </c>
      <c r="C4" s="20" t="s">
        <v>36</v>
      </c>
      <c r="D4" s="20" t="s">
        <v>36</v>
      </c>
      <c r="E4" s="20" t="s">
        <v>36</v>
      </c>
      <c r="F4" s="20" t="s">
        <v>36</v>
      </c>
      <c r="G4" s="20" t="s">
        <v>36</v>
      </c>
      <c r="H4" s="20" t="s">
        <v>36</v>
      </c>
      <c r="I4" s="20" t="s">
        <v>36</v>
      </c>
      <c r="J4" s="20" t="s">
        <v>37</v>
      </c>
      <c r="K4" s="20" t="s">
        <v>38</v>
      </c>
      <c r="L4" s="20" t="s">
        <v>39</v>
      </c>
      <c r="M4" s="20" t="s">
        <v>37</v>
      </c>
    </row>
    <row r="5" customFormat="false" ht="12.75" hidden="false" customHeight="false" outlineLevel="0" collapsed="false">
      <c r="B5" s="20" t="s">
        <v>40</v>
      </c>
      <c r="C5" s="20" t="s">
        <v>40</v>
      </c>
      <c r="D5" s="20" t="s">
        <v>40</v>
      </c>
      <c r="E5" s="20"/>
      <c r="F5" s="20" t="s">
        <v>40</v>
      </c>
      <c r="G5" s="20" t="s">
        <v>40</v>
      </c>
      <c r="H5" s="20" t="s">
        <v>40</v>
      </c>
      <c r="I5" s="20" t="s">
        <v>40</v>
      </c>
      <c r="J5" s="20" t="s">
        <v>40</v>
      </c>
      <c r="K5" s="20" t="s">
        <v>40</v>
      </c>
      <c r="L5" s="20" t="s">
        <v>40</v>
      </c>
      <c r="M5" s="20" t="s">
        <v>40</v>
      </c>
    </row>
    <row r="6" customFormat="false" ht="12.75" hidden="false" customHeight="false" outlineLevel="0" collapsed="false">
      <c r="B6" s="21"/>
      <c r="C6" s="21"/>
      <c r="D6" s="21"/>
      <c r="E6" s="21"/>
      <c r="F6" s="2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A7" s="12" t="s">
        <v>41</v>
      </c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 t="s">
        <v>168</v>
      </c>
      <c r="B8" s="11" t="n">
        <v>1288</v>
      </c>
      <c r="C8" s="11" t="n">
        <v>1159</v>
      </c>
      <c r="D8" s="11" t="n">
        <v>1032</v>
      </c>
      <c r="E8" s="11" t="n">
        <f aca="false">1484+511</f>
        <v>1995</v>
      </c>
      <c r="F8" s="11" t="n">
        <v>1376</v>
      </c>
      <c r="G8" s="11" t="n">
        <v>953</v>
      </c>
      <c r="H8" s="11" t="n">
        <v>897</v>
      </c>
      <c r="I8" s="11" t="n">
        <v>369</v>
      </c>
      <c r="J8" s="11" t="n">
        <v>1000</v>
      </c>
      <c r="K8" s="11" t="n">
        <f aca="false">'Feb TB'!C57</f>
        <v>1199.05</v>
      </c>
      <c r="L8" s="11" t="n">
        <f aca="false">K8</f>
        <v>1199.05</v>
      </c>
      <c r="M8" s="11" t="n">
        <v>1180</v>
      </c>
    </row>
    <row r="9" customFormat="false" ht="12.75" hidden="false" customHeight="false" outlineLevel="0" collapsed="false">
      <c r="A9" s="11" t="s">
        <v>169</v>
      </c>
      <c r="B9" s="11" t="n">
        <v>1021</v>
      </c>
      <c r="C9" s="11" t="n">
        <v>990</v>
      </c>
      <c r="D9" s="11" t="n">
        <v>1250</v>
      </c>
      <c r="E9" s="11" t="n">
        <f aca="false">692+1012</f>
        <v>1704</v>
      </c>
      <c r="F9" s="11" t="n">
        <v>1298</v>
      </c>
      <c r="G9" s="11" t="n">
        <v>1151</v>
      </c>
      <c r="H9" s="11" t="n">
        <v>1010</v>
      </c>
      <c r="I9" s="11" t="n">
        <v>1280</v>
      </c>
      <c r="J9" s="11" t="n">
        <v>1500</v>
      </c>
      <c r="K9" s="11" t="n">
        <f aca="false">'Feb TB'!C59</f>
        <v>1594.02</v>
      </c>
      <c r="L9" s="11" t="n">
        <f aca="false">K9</f>
        <v>1594.02</v>
      </c>
      <c r="M9" s="11" t="n">
        <v>1200</v>
      </c>
    </row>
    <row r="10" customFormat="false" ht="12.75" hidden="false" customHeight="false" outlineLevel="0" collapsed="false">
      <c r="A10" s="11" t="s">
        <v>170</v>
      </c>
      <c r="B10" s="11" t="n">
        <v>406</v>
      </c>
      <c r="C10" s="11" t="n">
        <v>385</v>
      </c>
      <c r="D10" s="11" t="n">
        <v>390</v>
      </c>
      <c r="E10" s="11" t="n">
        <v>326</v>
      </c>
      <c r="F10" s="11" t="n">
        <v>334</v>
      </c>
      <c r="G10" s="11" t="n">
        <v>365</v>
      </c>
      <c r="H10" s="11" t="n">
        <v>274</v>
      </c>
      <c r="I10" s="11" t="n">
        <v>194</v>
      </c>
      <c r="J10" s="11" t="n">
        <v>150</v>
      </c>
      <c r="K10" s="11" t="n">
        <f aca="false">'Feb TB'!C56</f>
        <v>158</v>
      </c>
      <c r="L10" s="11" t="n">
        <f aca="false">K10</f>
        <v>158</v>
      </c>
      <c r="M10" s="11" t="n">
        <v>100</v>
      </c>
    </row>
    <row r="11" customFormat="false" ht="12.75" hidden="false" customHeight="false" outlineLevel="0" collapsed="false">
      <c r="A11" s="11" t="s">
        <v>171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K11</f>
        <v>0</v>
      </c>
      <c r="M11" s="11" t="n">
        <v>0</v>
      </c>
    </row>
    <row r="12" customFormat="false" ht="12.75" hidden="false" customHeight="false" outlineLevel="0" collapsed="false">
      <c r="A12" s="11" t="s">
        <v>172</v>
      </c>
      <c r="F12" s="11" t="s">
        <v>25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K12</f>
        <v>0</v>
      </c>
      <c r="M12" s="11" t="n">
        <v>0</v>
      </c>
    </row>
    <row r="13" customFormat="false" ht="12.75" hidden="false" customHeight="false" outlineLevel="0" collapsed="false">
      <c r="A13" s="11" t="s">
        <v>173</v>
      </c>
      <c r="F13" s="11" t="n">
        <v>100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K13</f>
        <v>0</v>
      </c>
      <c r="M13" s="11" t="n">
        <v>0</v>
      </c>
    </row>
    <row r="14" customFormat="false" ht="12.75" hidden="false" customHeight="false" outlineLevel="0" collapsed="false">
      <c r="A14" s="11" t="s">
        <v>174</v>
      </c>
      <c r="B14" s="16" t="n">
        <v>265</v>
      </c>
      <c r="C14" s="11" t="n">
        <v>241</v>
      </c>
      <c r="D14" s="11" t="n">
        <v>102</v>
      </c>
      <c r="E14" s="11" t="n">
        <v>56</v>
      </c>
      <c r="F14" s="11" t="n">
        <v>63</v>
      </c>
      <c r="G14" s="11" t="n">
        <v>52</v>
      </c>
      <c r="H14" s="11" t="n">
        <v>115</v>
      </c>
      <c r="I14" s="11" t="n">
        <v>0</v>
      </c>
      <c r="J14" s="11" t="n">
        <v>0</v>
      </c>
      <c r="K14" s="11" t="n">
        <v>0</v>
      </c>
      <c r="L14" s="11" t="n">
        <f aca="false">K14</f>
        <v>0</v>
      </c>
      <c r="M14" s="11" t="n">
        <v>0</v>
      </c>
    </row>
    <row r="15" customFormat="false" ht="12.75" hidden="false" customHeight="false" outlineLevel="0" collapsed="false">
      <c r="B15" s="17" t="n">
        <f aca="false">SUM(B8:B14)</f>
        <v>2980</v>
      </c>
      <c r="C15" s="17" t="n">
        <f aca="false">SUM(C8:C14)</f>
        <v>2775</v>
      </c>
      <c r="D15" s="17" t="n">
        <f aca="false">SUM(D8:D14)</f>
        <v>2774</v>
      </c>
      <c r="E15" s="17" t="n">
        <f aca="false">SUM(E8:E14)</f>
        <v>4081</v>
      </c>
      <c r="F15" s="17" t="n">
        <f aca="false">SUM(F8:F14)</f>
        <v>4071</v>
      </c>
      <c r="G15" s="17" t="n">
        <f aca="false">SUM(G8:G14)</f>
        <v>2521</v>
      </c>
      <c r="H15" s="17" t="n">
        <f aca="false">SUM(H8:H14)</f>
        <v>2296</v>
      </c>
      <c r="I15" s="17" t="n">
        <f aca="false">SUM(I8:I14)</f>
        <v>1843</v>
      </c>
      <c r="J15" s="17" t="n">
        <f aca="false">SUM(J8:J14)</f>
        <v>2650</v>
      </c>
      <c r="K15" s="17" t="n">
        <f aca="false">SUM(K8:K14)</f>
        <v>2951.07</v>
      </c>
      <c r="L15" s="17" t="n">
        <f aca="false">SUM(L8:L14)</f>
        <v>2951.07</v>
      </c>
      <c r="M15" s="17" t="n">
        <f aca="false">SUM(M8:M14)</f>
        <v>2480</v>
      </c>
    </row>
    <row r="16" customFormat="false" ht="12.75" hidden="false" customHeight="false" outlineLevel="0" collapsed="false"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2" t="s">
        <v>56</v>
      </c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 t="s">
        <v>168</v>
      </c>
      <c r="B18" s="11" t="n">
        <v>2825</v>
      </c>
      <c r="C18" s="11" t="n">
        <v>3832</v>
      </c>
      <c r="D18" s="11" t="n">
        <v>4182</v>
      </c>
      <c r="E18" s="11" t="n">
        <f aca="false">5845+3089</f>
        <v>8934</v>
      </c>
      <c r="F18" s="11" t="n">
        <v>2149</v>
      </c>
      <c r="G18" s="11" t="n">
        <v>2036</v>
      </c>
      <c r="H18" s="11" t="n">
        <v>1667</v>
      </c>
      <c r="I18" s="11" t="n">
        <v>650</v>
      </c>
      <c r="J18" s="11" t="n">
        <v>1000</v>
      </c>
      <c r="K18" s="11" t="n">
        <f aca="false">SUM('Feb TB'!B50:B52)</f>
        <v>555</v>
      </c>
      <c r="L18" s="11" t="n">
        <v>750</v>
      </c>
      <c r="M18" s="11" t="n">
        <v>0</v>
      </c>
    </row>
    <row r="19" customFormat="false" ht="12.75" hidden="false" customHeight="false" outlineLevel="0" collapsed="false">
      <c r="A19" s="11" t="s">
        <v>175</v>
      </c>
      <c r="B19" s="11" t="n">
        <v>573</v>
      </c>
      <c r="C19" s="11" t="n">
        <v>525</v>
      </c>
      <c r="D19" s="11" t="n">
        <v>507</v>
      </c>
      <c r="E19" s="11" t="n">
        <f aca="false">155+890</f>
        <v>1045</v>
      </c>
      <c r="F19" s="11" t="n">
        <v>1071</v>
      </c>
      <c r="G19" s="11" t="n">
        <v>2347</v>
      </c>
      <c r="H19" s="11" t="n">
        <v>1232</v>
      </c>
      <c r="I19" s="11" t="n">
        <v>1227</v>
      </c>
      <c r="J19" s="11" t="n">
        <v>1000</v>
      </c>
      <c r="K19" s="11" t="n">
        <f aca="false">'Feb TB'!B53+'Feb TB'!B58</f>
        <v>1292.33</v>
      </c>
      <c r="L19" s="11" t="n">
        <f aca="false">K19</f>
        <v>1292.33</v>
      </c>
      <c r="M19" s="11" t="n">
        <v>1200</v>
      </c>
    </row>
    <row r="20" customFormat="false" ht="12.75" hidden="false" customHeight="false" outlineLevel="0" collapsed="false">
      <c r="A20" s="11" t="s">
        <v>170</v>
      </c>
      <c r="B20" s="11" t="n">
        <v>203</v>
      </c>
      <c r="C20" s="11" t="n">
        <v>192</v>
      </c>
      <c r="D20" s="11" t="n">
        <v>195</v>
      </c>
      <c r="E20" s="11" t="n">
        <v>163</v>
      </c>
      <c r="F20" s="11" t="n">
        <v>167</v>
      </c>
      <c r="G20" s="11" t="n">
        <v>0</v>
      </c>
      <c r="H20" s="11" t="n">
        <v>0</v>
      </c>
      <c r="I20" s="11" t="n">
        <v>0</v>
      </c>
      <c r="J20" s="11" t="n">
        <v>50</v>
      </c>
      <c r="K20" s="11" t="n">
        <v>0</v>
      </c>
      <c r="L20" s="11" t="n">
        <v>50</v>
      </c>
      <c r="M20" s="11" t="n">
        <v>0</v>
      </c>
    </row>
    <row r="21" customFormat="false" ht="12.75" hidden="false" customHeight="false" outlineLevel="0" collapsed="false">
      <c r="A21" s="11" t="s">
        <v>171</v>
      </c>
      <c r="F21" s="11" t="n">
        <v>0</v>
      </c>
      <c r="G21" s="11" t="n">
        <v>0</v>
      </c>
      <c r="H21" s="11" t="n">
        <v>500</v>
      </c>
      <c r="I21" s="11" t="n">
        <v>0</v>
      </c>
      <c r="J21" s="11" t="n">
        <v>0</v>
      </c>
      <c r="K21" s="11" t="n">
        <v>0</v>
      </c>
      <c r="L21" s="11" t="n">
        <f aca="false">K21</f>
        <v>0</v>
      </c>
      <c r="M21" s="11" t="n">
        <v>0</v>
      </c>
    </row>
    <row r="22" customFormat="false" ht="12.75" hidden="false" customHeight="false" outlineLevel="0" collapsed="false">
      <c r="A22" s="11" t="s">
        <v>176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f aca="false">K22</f>
        <v>0</v>
      </c>
      <c r="M22" s="11" t="n">
        <v>130</v>
      </c>
    </row>
    <row r="23" customFormat="false" ht="12.75" hidden="true" customHeight="false" outlineLevel="0" collapsed="false">
      <c r="A23" s="11" t="s">
        <v>177</v>
      </c>
      <c r="B23" s="11" t="n">
        <v>131</v>
      </c>
      <c r="C23" s="11" t="n">
        <v>105</v>
      </c>
      <c r="D23" s="11" t="n">
        <v>117</v>
      </c>
      <c r="G23" s="11"/>
      <c r="H23" s="11"/>
      <c r="I23" s="11"/>
      <c r="J23" s="11"/>
      <c r="K23" s="11"/>
      <c r="L23" s="11" t="n">
        <f aca="false">K23</f>
        <v>0</v>
      </c>
    </row>
    <row r="24" customFormat="false" ht="12.75" hidden="false" customHeight="false" outlineLevel="0" collapsed="false">
      <c r="A24" s="11" t="s">
        <v>178</v>
      </c>
      <c r="B24" s="11" t="n">
        <v>102</v>
      </c>
      <c r="C24" s="11" t="n">
        <v>99</v>
      </c>
      <c r="D24" s="11" t="n">
        <v>268</v>
      </c>
      <c r="E24" s="11" t="n">
        <v>250</v>
      </c>
      <c r="F24" s="11" t="n">
        <v>121</v>
      </c>
      <c r="G24" s="11" t="n">
        <v>127</v>
      </c>
      <c r="H24" s="11" t="n">
        <v>29</v>
      </c>
      <c r="I24" s="11" t="n">
        <v>198</v>
      </c>
      <c r="J24" s="11" t="n">
        <v>200</v>
      </c>
      <c r="K24" s="11" t="n">
        <f aca="false">'Feb TB'!B55</f>
        <v>233.44</v>
      </c>
      <c r="L24" s="11" t="n">
        <f aca="false">K24</f>
        <v>233.44</v>
      </c>
      <c r="M24" s="11" t="n">
        <v>0</v>
      </c>
    </row>
    <row r="25" customFormat="false" ht="12.75" hidden="true" customHeight="false" outlineLevel="0" collapsed="false">
      <c r="A25" s="11" t="s">
        <v>179</v>
      </c>
      <c r="G25" s="11"/>
      <c r="H25" s="11"/>
      <c r="I25" s="11"/>
      <c r="J25" s="11"/>
      <c r="K25" s="11"/>
      <c r="L25" s="11" t="n">
        <f aca="false">K25</f>
        <v>0</v>
      </c>
    </row>
    <row r="26" customFormat="false" ht="12.75" hidden="false" customHeight="false" outlineLevel="0" collapsed="false">
      <c r="A26" s="11" t="s">
        <v>180</v>
      </c>
      <c r="D26" s="11" t="s">
        <v>25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f aca="false">'Feb TB'!B54</f>
        <v>120</v>
      </c>
      <c r="L26" s="11" t="n">
        <f aca="false">K26</f>
        <v>120</v>
      </c>
      <c r="M26" s="11" t="n">
        <v>1000</v>
      </c>
    </row>
    <row r="27" customFormat="false" ht="12.75" hidden="false" customHeight="false" outlineLevel="0" collapsed="false">
      <c r="A27" s="11" t="s">
        <v>174</v>
      </c>
      <c r="B27" s="16" t="n">
        <v>196</v>
      </c>
      <c r="C27" s="16" t="n">
        <v>198</v>
      </c>
      <c r="D27" s="11" t="n">
        <v>99</v>
      </c>
      <c r="E27" s="11" t="n">
        <v>38</v>
      </c>
      <c r="F27" s="11" t="n">
        <v>51</v>
      </c>
      <c r="G27" s="11" t="n">
        <v>32</v>
      </c>
      <c r="H27" s="11" t="n">
        <v>87</v>
      </c>
      <c r="I27" s="11" t="n">
        <v>0</v>
      </c>
      <c r="J27" s="11" t="n">
        <v>0</v>
      </c>
      <c r="K27" s="11" t="n">
        <v>0</v>
      </c>
      <c r="L27" s="11" t="n">
        <f aca="false">K27</f>
        <v>0</v>
      </c>
      <c r="M27" s="11" t="n">
        <v>0</v>
      </c>
    </row>
    <row r="28" customFormat="false" ht="12.75" hidden="false" customHeight="false" outlineLevel="0" collapsed="false">
      <c r="B28" s="17" t="n">
        <f aca="false">SUM(B18:B27)</f>
        <v>4030</v>
      </c>
      <c r="C28" s="17" t="n">
        <f aca="false">SUM(C18:C27)</f>
        <v>4951</v>
      </c>
      <c r="D28" s="17" t="n">
        <f aca="false">SUM(D18:D27)</f>
        <v>5368</v>
      </c>
      <c r="E28" s="17" t="n">
        <f aca="false">SUM(E18:E27)</f>
        <v>10430</v>
      </c>
      <c r="F28" s="17" t="n">
        <f aca="false">SUM(F18:F27)</f>
        <v>3559</v>
      </c>
      <c r="G28" s="17" t="n">
        <f aca="false">SUM(G18:G27)</f>
        <v>4542</v>
      </c>
      <c r="H28" s="17" t="n">
        <f aca="false">SUM(H18:H27)</f>
        <v>3515</v>
      </c>
      <c r="I28" s="17" t="n">
        <f aca="false">SUM(I18:I27)</f>
        <v>2075</v>
      </c>
      <c r="J28" s="17" t="n">
        <f aca="false">SUM(J18:J27)</f>
        <v>2250</v>
      </c>
      <c r="K28" s="17" t="n">
        <f aca="false">SUM(K18:K27)</f>
        <v>2200.77</v>
      </c>
      <c r="L28" s="17" t="n">
        <f aca="false">SUM(L18:L27)</f>
        <v>2445.77</v>
      </c>
      <c r="M28" s="17" t="n">
        <f aca="false">SUM(M18:M27)</f>
        <v>2330</v>
      </c>
    </row>
    <row r="29" customFormat="false" ht="12.75" hidden="false" customHeight="false" outlineLevel="0" collapsed="false">
      <c r="G29" s="11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12" t="s">
        <v>103</v>
      </c>
      <c r="G30" s="11"/>
      <c r="H30" s="11"/>
      <c r="I30" s="11"/>
      <c r="J30" s="11"/>
      <c r="K30" s="11"/>
      <c r="L30" s="11"/>
    </row>
    <row r="31" customFormat="false" ht="12.75" hidden="false" customHeight="false" outlineLevel="0" collapsed="false">
      <c r="A31" s="11" t="s">
        <v>168</v>
      </c>
      <c r="B31" s="11" t="n">
        <f aca="false">B18-B8</f>
        <v>1537</v>
      </c>
      <c r="C31" s="11" t="n">
        <f aca="false">C18-C8</f>
        <v>2673</v>
      </c>
      <c r="D31" s="11" t="n">
        <f aca="false">+D18-D8</f>
        <v>3150</v>
      </c>
      <c r="E31" s="11" t="n">
        <f aca="false">E18-E8</f>
        <v>6939</v>
      </c>
      <c r="F31" s="11" t="n">
        <f aca="false">F18-F8</f>
        <v>773</v>
      </c>
      <c r="G31" s="11" t="n">
        <f aca="false">G18-G8</f>
        <v>1083</v>
      </c>
      <c r="H31" s="11" t="n">
        <f aca="false">H18-H8</f>
        <v>770</v>
      </c>
      <c r="I31" s="11" t="n">
        <f aca="false">I18-I8</f>
        <v>281</v>
      </c>
      <c r="J31" s="11" t="n">
        <f aca="false">J18-J8</f>
        <v>0</v>
      </c>
      <c r="K31" s="11" t="n">
        <f aca="false">K18-K8</f>
        <v>-644.05</v>
      </c>
      <c r="L31" s="11" t="n">
        <f aca="false">L18-L8</f>
        <v>-449.05</v>
      </c>
      <c r="M31" s="11" t="n">
        <f aca="false">M18-M8</f>
        <v>-1180</v>
      </c>
    </row>
    <row r="32" customFormat="false" ht="12.75" hidden="false" customHeight="false" outlineLevel="0" collapsed="false">
      <c r="A32" s="11" t="s">
        <v>169</v>
      </c>
      <c r="B32" s="11" t="n">
        <f aca="false">B19-B9</f>
        <v>-448</v>
      </c>
      <c r="C32" s="11" t="n">
        <f aca="false">C19-C9</f>
        <v>-465</v>
      </c>
      <c r="D32" s="11" t="n">
        <f aca="false">+D19-D9</f>
        <v>-743</v>
      </c>
      <c r="E32" s="11" t="n">
        <f aca="false">E19-E9</f>
        <v>-659</v>
      </c>
      <c r="F32" s="11" t="n">
        <f aca="false">F19-F9</f>
        <v>-227</v>
      </c>
      <c r="G32" s="11" t="n">
        <f aca="false">G19-G9</f>
        <v>1196</v>
      </c>
      <c r="H32" s="11" t="n">
        <f aca="false">H19-H9</f>
        <v>222</v>
      </c>
      <c r="I32" s="11" t="n">
        <f aca="false">I19-I9</f>
        <v>-53</v>
      </c>
      <c r="J32" s="11" t="n">
        <f aca="false">J19-J9</f>
        <v>-500</v>
      </c>
      <c r="K32" s="11" t="n">
        <f aca="false">K19-K9</f>
        <v>-301.69</v>
      </c>
      <c r="L32" s="11" t="n">
        <f aca="false">L19-L9</f>
        <v>-301.69</v>
      </c>
      <c r="M32" s="11" t="n">
        <f aca="false">M19-M9</f>
        <v>0</v>
      </c>
    </row>
    <row r="33" customFormat="false" ht="12.75" hidden="false" customHeight="false" outlineLevel="0" collapsed="false">
      <c r="A33" s="11" t="s">
        <v>170</v>
      </c>
      <c r="B33" s="11" t="n">
        <f aca="false">+B20-B10</f>
        <v>-203</v>
      </c>
      <c r="C33" s="11" t="n">
        <f aca="false">+C20-C10</f>
        <v>-193</v>
      </c>
      <c r="D33" s="11" t="n">
        <f aca="false">+D20-D10</f>
        <v>-195</v>
      </c>
      <c r="E33" s="11" t="n">
        <f aca="false">+E20-E10</f>
        <v>-163</v>
      </c>
      <c r="F33" s="11" t="n">
        <f aca="false">+F20-F10</f>
        <v>-167</v>
      </c>
      <c r="G33" s="11" t="n">
        <f aca="false">+G20-G10</f>
        <v>-365</v>
      </c>
      <c r="H33" s="11" t="n">
        <f aca="false">+H20-H10</f>
        <v>-274</v>
      </c>
      <c r="I33" s="11" t="n">
        <f aca="false">+I20-I10</f>
        <v>-194</v>
      </c>
      <c r="J33" s="11" t="n">
        <f aca="false">+J20-J10</f>
        <v>-100</v>
      </c>
      <c r="K33" s="11" t="n">
        <f aca="false">+K20-K10</f>
        <v>-158</v>
      </c>
      <c r="L33" s="11" t="n">
        <f aca="false">+L20-L10</f>
        <v>-108</v>
      </c>
      <c r="M33" s="11" t="n">
        <f aca="false">+M20-M10</f>
        <v>-100</v>
      </c>
    </row>
    <row r="34" customFormat="false" ht="12.75" hidden="false" customHeight="false" outlineLevel="0" collapsed="false">
      <c r="A34" s="11" t="s">
        <v>171</v>
      </c>
      <c r="E34" s="11" t="n">
        <f aca="false">+E21-E11</f>
        <v>0</v>
      </c>
      <c r="F34" s="11" t="n">
        <f aca="false">+F21-F11</f>
        <v>0</v>
      </c>
      <c r="G34" s="11" t="n">
        <f aca="false">+G21-G11</f>
        <v>0</v>
      </c>
      <c r="H34" s="11" t="n">
        <f aca="false">+H21-H11</f>
        <v>500</v>
      </c>
      <c r="I34" s="11" t="n">
        <f aca="false">+I21-I11</f>
        <v>0</v>
      </c>
      <c r="J34" s="11" t="n">
        <f aca="false">+J21-J11</f>
        <v>0</v>
      </c>
      <c r="K34" s="11" t="n">
        <f aca="false">+K21-K11</f>
        <v>0</v>
      </c>
      <c r="L34" s="11" t="n">
        <f aca="false">+L21-L11</f>
        <v>0</v>
      </c>
      <c r="M34" s="11" t="n">
        <f aca="false">+M21-M11</f>
        <v>0</v>
      </c>
    </row>
    <row r="35" customFormat="false" ht="12.75" hidden="false" customHeight="false" outlineLevel="0" collapsed="false">
      <c r="A35" s="11" t="s">
        <v>181</v>
      </c>
      <c r="E35" s="11" t="n">
        <f aca="false">+B22-B12</f>
        <v>0</v>
      </c>
      <c r="F35" s="11" t="n">
        <f aca="false">+C22-C12</f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</row>
    <row r="36" customFormat="false" ht="12.75" hidden="false" customHeight="false" outlineLevel="0" collapsed="false">
      <c r="A36" s="11" t="s">
        <v>174</v>
      </c>
      <c r="B36" s="11" t="n">
        <f aca="false">+B27-B14</f>
        <v>-69</v>
      </c>
      <c r="C36" s="11" t="n">
        <f aca="false">+C27-C14</f>
        <v>-43</v>
      </c>
      <c r="D36" s="11" t="n">
        <f aca="false">+D27-D14</f>
        <v>-3</v>
      </c>
      <c r="E36" s="11" t="n">
        <f aca="false">+E27-E14</f>
        <v>-18</v>
      </c>
      <c r="F36" s="11" t="n">
        <f aca="false">+F27-F14</f>
        <v>-12</v>
      </c>
      <c r="G36" s="11" t="n">
        <f aca="false">+G27-G14</f>
        <v>-20</v>
      </c>
      <c r="H36" s="11" t="n">
        <f aca="false">+H27-H14</f>
        <v>-28</v>
      </c>
      <c r="I36" s="11" t="n">
        <f aca="false">+I27-I14</f>
        <v>0</v>
      </c>
      <c r="J36" s="11" t="n">
        <f aca="false">+J27-J14</f>
        <v>0</v>
      </c>
      <c r="K36" s="11" t="n">
        <f aca="false">+K27-K14</f>
        <v>0</v>
      </c>
      <c r="L36" s="11" t="n">
        <f aca="false">+L27-L14</f>
        <v>0</v>
      </c>
      <c r="M36" s="11" t="n">
        <f aca="false">+M27-M14</f>
        <v>0</v>
      </c>
    </row>
    <row r="37" customFormat="false" ht="12.75" hidden="false" customHeight="false" outlineLevel="0" collapsed="false">
      <c r="A37" s="11" t="s">
        <v>182</v>
      </c>
      <c r="B37" s="16" t="n">
        <f aca="false">+B28-B15-SUM(B31:B36)</f>
        <v>233</v>
      </c>
      <c r="C37" s="16" t="n">
        <f aca="false">+C28-C15-SUM(C31:C36)</f>
        <v>204</v>
      </c>
      <c r="D37" s="16" t="n">
        <f aca="false">+D28-D15-SUM(D31:D36)</f>
        <v>385</v>
      </c>
      <c r="E37" s="16" t="n">
        <f aca="false">+E28-E15-SUM(E31:E36)</f>
        <v>250</v>
      </c>
      <c r="F37" s="16" t="n">
        <f aca="false">+F28-F15-SUM(F31:F36)</f>
        <v>-879</v>
      </c>
      <c r="G37" s="16" t="n">
        <f aca="false">G38-SUM(G31:G36)</f>
        <v>127</v>
      </c>
      <c r="H37" s="16" t="n">
        <f aca="false">H38-SUM(H31:H36)</f>
        <v>29</v>
      </c>
      <c r="I37" s="16" t="n">
        <f aca="false">I38-SUM(I31:I36)</f>
        <v>198</v>
      </c>
      <c r="J37" s="16" t="n">
        <f aca="false">J38-SUM(J31:J36)</f>
        <v>200</v>
      </c>
      <c r="K37" s="16" t="n">
        <f aca="false">K38-SUM(K31:K36)</f>
        <v>353.44</v>
      </c>
      <c r="L37" s="16" t="n">
        <f aca="false">L38-SUM(L31:L36)</f>
        <v>353.44</v>
      </c>
      <c r="M37" s="16" t="n">
        <f aca="false">M38-SUM(M31:M36)</f>
        <v>1130</v>
      </c>
    </row>
    <row r="38" customFormat="false" ht="12.75" hidden="false" customHeight="false" outlineLevel="0" collapsed="false">
      <c r="B38" s="46" t="n">
        <f aca="false">B28-B15</f>
        <v>1050</v>
      </c>
      <c r="C38" s="46" t="n">
        <f aca="false">C28-C15</f>
        <v>2176</v>
      </c>
      <c r="D38" s="46" t="n">
        <f aca="false">D28-D15</f>
        <v>2594</v>
      </c>
      <c r="E38" s="46" t="n">
        <f aca="false">E28-E15</f>
        <v>6349</v>
      </c>
      <c r="F38" s="46" t="n">
        <f aca="false">F28-F15</f>
        <v>-512</v>
      </c>
      <c r="G38" s="46" t="n">
        <f aca="false">G28-G15</f>
        <v>2021</v>
      </c>
      <c r="H38" s="46" t="n">
        <f aca="false">H28-H15</f>
        <v>1219</v>
      </c>
      <c r="I38" s="46" t="n">
        <f aca="false">I28-I15</f>
        <v>232</v>
      </c>
      <c r="J38" s="46" t="n">
        <f aca="false">J28-J15</f>
        <v>-400</v>
      </c>
      <c r="K38" s="46" t="n">
        <f aca="false">K28-K15</f>
        <v>-750.3</v>
      </c>
      <c r="L38" s="46" t="n">
        <f aca="false">L28-L15</f>
        <v>-505.3</v>
      </c>
      <c r="M38" s="46" t="n">
        <f aca="false">M28-M15</f>
        <v>-150</v>
      </c>
    </row>
    <row r="39" customFormat="false" ht="12.75" hidden="false" customHeight="false" outlineLevel="0" collapsed="false">
      <c r="G39" s="11"/>
      <c r="H39" s="11"/>
      <c r="I39" s="11"/>
      <c r="J39" s="11"/>
      <c r="K39" s="11"/>
      <c r="L39" s="11"/>
    </row>
    <row r="40" customFormat="false" ht="12.75" hidden="false" customHeight="false" outlineLevel="0" collapsed="false">
      <c r="G40" s="11"/>
      <c r="H40" s="11"/>
      <c r="I40" s="11"/>
      <c r="J40" s="11"/>
      <c r="K40" s="11"/>
      <c r="L40" s="11"/>
    </row>
    <row r="41" customFormat="false" ht="12.75" hidden="false" customHeight="false" outlineLevel="0" collapsed="false">
      <c r="G41" s="11"/>
      <c r="H41" s="11"/>
      <c r="I41" s="11"/>
      <c r="J41" s="11"/>
      <c r="K41" s="11"/>
      <c r="L41" s="11"/>
    </row>
    <row r="42" customFormat="false" ht="12.75" hidden="false" customHeight="false" outlineLevel="0" collapsed="false">
      <c r="A42" s="12" t="s">
        <v>71</v>
      </c>
      <c r="G42" s="11"/>
      <c r="H42" s="11"/>
      <c r="I42" s="11"/>
      <c r="J42" s="11"/>
      <c r="K42" s="11"/>
      <c r="L42" s="11"/>
    </row>
  </sheetData>
  <printOptions headings="false" gridLines="false" gridLinesSet="true" horizontalCentered="true" verticalCentered="false"/>
  <pageMargins left="0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" width="37.65"/>
    <col collapsed="false" customWidth="true" hidden="true" outlineLevel="0" max="6" min="2" style="11" width="9.05"/>
    <col collapsed="false" customWidth="false" hidden="false" outlineLevel="0" max="7" min="7" style="11" width="9.32"/>
    <col collapsed="false" customWidth="false" hidden="false" outlineLevel="0" max="10" min="8" style="12" width="9.32"/>
    <col collapsed="false" customWidth="false" hidden="false" outlineLevel="0" max="13" min="11" style="35" width="9.32"/>
    <col collapsed="false" customWidth="false" hidden="false" outlineLevel="0" max="257" min="14" style="11" width="9.32"/>
  </cols>
  <sheetData>
    <row r="1" customFormat="false" ht="20.25" hidden="false" customHeight="false" outlineLevel="0" collapsed="false">
      <c r="A1" s="13" t="s">
        <v>183</v>
      </c>
      <c r="H1" s="11"/>
      <c r="I1" s="11"/>
      <c r="J1" s="11"/>
      <c r="K1" s="11"/>
      <c r="L1" s="11"/>
      <c r="M1" s="11"/>
    </row>
    <row r="2" customFormat="false" ht="20.25" hidden="false" customHeight="false" outlineLevel="0" collapsed="false">
      <c r="A2" s="13"/>
      <c r="H2" s="11"/>
      <c r="I2" s="11" t="s">
        <v>25</v>
      </c>
      <c r="J2" s="11" t="s">
        <v>25</v>
      </c>
      <c r="K2" s="11"/>
      <c r="L2" s="11"/>
      <c r="M2" s="11"/>
    </row>
    <row r="3" s="18" customFormat="true" ht="12.75" hidden="false" customHeight="false" outlineLevel="0" collapsed="false">
      <c r="B3" s="19" t="s">
        <v>26</v>
      </c>
      <c r="C3" s="19" t="s">
        <v>27</v>
      </c>
      <c r="D3" s="19" t="s">
        <v>28</v>
      </c>
      <c r="E3" s="19" t="s">
        <v>30</v>
      </c>
      <c r="F3" s="19" t="s">
        <v>30</v>
      </c>
      <c r="G3" s="19" t="s">
        <v>31</v>
      </c>
      <c r="H3" s="19" t="s">
        <v>32</v>
      </c>
      <c r="I3" s="19" t="s">
        <v>33</v>
      </c>
      <c r="J3" s="19" t="s">
        <v>34</v>
      </c>
      <c r="K3" s="19" t="s">
        <v>34</v>
      </c>
      <c r="L3" s="19" t="s">
        <v>34</v>
      </c>
      <c r="M3" s="19" t="s">
        <v>35</v>
      </c>
    </row>
    <row r="4" customFormat="false" ht="12.75" hidden="false" customHeight="false" outlineLevel="0" collapsed="false">
      <c r="B4" s="20" t="s">
        <v>36</v>
      </c>
      <c r="C4" s="20" t="s">
        <v>36</v>
      </c>
      <c r="D4" s="20" t="s">
        <v>36</v>
      </c>
      <c r="E4" s="20" t="s">
        <v>36</v>
      </c>
      <c r="F4" s="20" t="s">
        <v>36</v>
      </c>
      <c r="G4" s="20" t="s">
        <v>36</v>
      </c>
      <c r="H4" s="20" t="s">
        <v>36</v>
      </c>
      <c r="I4" s="20" t="s">
        <v>36</v>
      </c>
      <c r="J4" s="20" t="s">
        <v>37</v>
      </c>
      <c r="K4" s="20" t="s">
        <v>38</v>
      </c>
      <c r="L4" s="20" t="s">
        <v>39</v>
      </c>
      <c r="M4" s="20" t="s">
        <v>37</v>
      </c>
    </row>
    <row r="5" customFormat="false" ht="12.75" hidden="false" customHeight="false" outlineLevel="0" collapsed="false">
      <c r="B5" s="20" t="s">
        <v>40</v>
      </c>
      <c r="C5" s="20" t="s">
        <v>40</v>
      </c>
      <c r="D5" s="20" t="s">
        <v>40</v>
      </c>
      <c r="E5" s="20" t="s">
        <v>40</v>
      </c>
      <c r="F5" s="20" t="s">
        <v>40</v>
      </c>
      <c r="G5" s="20" t="s">
        <v>40</v>
      </c>
      <c r="H5" s="20" t="s">
        <v>40</v>
      </c>
      <c r="I5" s="20" t="s">
        <v>40</v>
      </c>
      <c r="J5" s="20" t="s">
        <v>40</v>
      </c>
      <c r="K5" s="20" t="s">
        <v>40</v>
      </c>
      <c r="L5" s="20" t="s">
        <v>40</v>
      </c>
      <c r="M5" s="20" t="s">
        <v>40</v>
      </c>
    </row>
    <row r="6" customFormat="false" ht="12.75" hidden="false" customHeight="false" outlineLevel="0" collapsed="false">
      <c r="B6" s="21"/>
      <c r="C6" s="21"/>
      <c r="D6" s="21"/>
      <c r="E6" s="21"/>
      <c r="F6" s="21"/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2" t="s">
        <v>41</v>
      </c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A8" s="11" t="s">
        <v>184</v>
      </c>
      <c r="B8" s="11" t="n">
        <v>16220</v>
      </c>
      <c r="C8" s="11" t="n">
        <v>16529</v>
      </c>
      <c r="D8" s="11" t="n">
        <v>18250</v>
      </c>
      <c r="E8" s="11" t="n">
        <v>15920</v>
      </c>
      <c r="F8" s="11" t="n">
        <v>927</v>
      </c>
      <c r="G8" s="11" t="n">
        <v>0</v>
      </c>
      <c r="H8" s="11" t="n">
        <v>0</v>
      </c>
      <c r="I8" s="11" t="n">
        <v>0</v>
      </c>
      <c r="J8" s="11" t="n">
        <v>0</v>
      </c>
      <c r="K8" s="11"/>
      <c r="L8" s="11"/>
      <c r="M8" s="11" t="n">
        <v>0</v>
      </c>
    </row>
    <row r="9" customFormat="false" ht="12.75" hidden="false" customHeight="false" outlineLevel="0" collapsed="false">
      <c r="A9" s="11" t="s">
        <v>185</v>
      </c>
      <c r="B9" s="11" t="n">
        <v>55</v>
      </c>
      <c r="C9" s="11" t="n">
        <v>45</v>
      </c>
      <c r="D9" s="11" t="n">
        <v>30</v>
      </c>
      <c r="E9" s="11" t="n">
        <v>35</v>
      </c>
      <c r="F9" s="11" t="n">
        <v>50</v>
      </c>
      <c r="G9" s="11" t="n">
        <v>69</v>
      </c>
      <c r="H9" s="11" t="n">
        <v>73</v>
      </c>
      <c r="I9" s="11" t="n">
        <v>74</v>
      </c>
      <c r="J9" s="11" t="n">
        <v>50</v>
      </c>
      <c r="K9" s="11"/>
      <c r="L9" s="11"/>
      <c r="M9" s="11" t="n">
        <v>100</v>
      </c>
    </row>
    <row r="10" customFormat="false" ht="12.75" hidden="false" customHeight="false" outlineLevel="0" collapsed="false">
      <c r="A10" s="11" t="s">
        <v>186</v>
      </c>
      <c r="E10" s="11" t="n">
        <v>50</v>
      </c>
      <c r="G10" s="11" t="n">
        <v>2164</v>
      </c>
      <c r="H10" s="11" t="n">
        <v>1806</v>
      </c>
      <c r="I10" s="11" t="n">
        <v>0</v>
      </c>
      <c r="J10" s="11" t="n">
        <v>2000</v>
      </c>
      <c r="K10" s="11"/>
      <c r="L10" s="11"/>
      <c r="M10" s="11" t="n">
        <v>0</v>
      </c>
    </row>
    <row r="11" customFormat="false" ht="12.75" hidden="false" customHeight="false" outlineLevel="0" collapsed="false">
      <c r="B11" s="16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B12" s="17" t="n">
        <f aca="false">SUM(B8:B11)</f>
        <v>16275</v>
      </c>
      <c r="C12" s="17" t="n">
        <f aca="false">SUM(C8:C11)</f>
        <v>16574</v>
      </c>
      <c r="D12" s="17" t="n">
        <f aca="false">SUM(D8:D11)</f>
        <v>18280</v>
      </c>
      <c r="E12" s="17" t="n">
        <f aca="false">SUM(E8:E11)</f>
        <v>16005</v>
      </c>
      <c r="F12" s="17" t="n">
        <f aca="false">SUM(F8:F11)</f>
        <v>977</v>
      </c>
      <c r="G12" s="17" t="n">
        <f aca="false">SUM(G8:G11)</f>
        <v>2233</v>
      </c>
      <c r="H12" s="17" t="n">
        <f aca="false">SUM(H8:H11)</f>
        <v>1879</v>
      </c>
      <c r="I12" s="17" t="n">
        <f aca="false">SUM(I8:I11)</f>
        <v>74</v>
      </c>
      <c r="J12" s="17" t="n">
        <f aca="false">SUM(J8:J11)</f>
        <v>2050</v>
      </c>
      <c r="K12" s="17" t="n">
        <f aca="false">SUM(K8:K11)</f>
        <v>0</v>
      </c>
      <c r="L12" s="17" t="n">
        <f aca="false">SUM(L8:L11)</f>
        <v>0</v>
      </c>
      <c r="M12" s="17" t="n">
        <f aca="false">SUM(M8:M11)</f>
        <v>100</v>
      </c>
    </row>
    <row r="13" customFormat="false" ht="12.75" hidden="false" customHeight="false" outlineLevel="0" collapsed="false">
      <c r="H13" s="11"/>
      <c r="I13" s="11"/>
      <c r="J13" s="11"/>
      <c r="K13" s="11"/>
      <c r="L13" s="11"/>
      <c r="M13" s="11"/>
    </row>
    <row r="14" customFormat="false" ht="12.75" hidden="false" customHeight="false" outlineLevel="0" collapsed="false">
      <c r="A14" s="12" t="s">
        <v>56</v>
      </c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1" t="s">
        <v>184</v>
      </c>
      <c r="B15" s="11" t="n">
        <v>16191</v>
      </c>
      <c r="C15" s="11" t="n">
        <v>16529</v>
      </c>
      <c r="D15" s="11" t="n">
        <v>18250</v>
      </c>
      <c r="E15" s="11" t="n">
        <f aca="false">15920+5000</f>
        <v>20920</v>
      </c>
      <c r="F15" s="11" t="n">
        <v>5014</v>
      </c>
      <c r="G15" s="11" t="n">
        <v>0</v>
      </c>
      <c r="H15" s="11" t="n">
        <v>0</v>
      </c>
      <c r="I15" s="11" t="n">
        <v>0</v>
      </c>
      <c r="J15" s="11" t="n">
        <v>0</v>
      </c>
      <c r="K15" s="11"/>
      <c r="L15" s="11"/>
      <c r="M15" s="11" t="n">
        <v>0</v>
      </c>
    </row>
    <row r="16" customFormat="false" ht="12.75" hidden="false" customHeight="false" outlineLevel="0" collapsed="false">
      <c r="A16" s="11" t="s">
        <v>185</v>
      </c>
      <c r="B16" s="11" t="n">
        <v>28</v>
      </c>
      <c r="D16" s="11" t="n">
        <v>22</v>
      </c>
      <c r="E16" s="11" t="n">
        <v>2</v>
      </c>
      <c r="G16" s="11" t="n">
        <v>0</v>
      </c>
      <c r="H16" s="11" t="n">
        <v>0</v>
      </c>
      <c r="I16" s="11" t="n">
        <v>0</v>
      </c>
      <c r="J16" s="11" t="n">
        <v>0</v>
      </c>
      <c r="K16" s="11"/>
      <c r="L16" s="11"/>
      <c r="M16" s="11" t="n">
        <v>100</v>
      </c>
    </row>
    <row r="17" customFormat="false" ht="12.75" hidden="false" customHeight="false" outlineLevel="0" collapsed="false">
      <c r="A17" s="11" t="s">
        <v>187</v>
      </c>
      <c r="D17" s="11" t="n">
        <v>500</v>
      </c>
      <c r="E17" s="11" t="n">
        <v>500</v>
      </c>
      <c r="F17" s="11" t="n">
        <v>500</v>
      </c>
      <c r="G17" s="11" t="n">
        <v>0</v>
      </c>
      <c r="H17" s="11" t="n">
        <v>0</v>
      </c>
      <c r="I17" s="11" t="n">
        <v>0</v>
      </c>
      <c r="J17" s="11" t="n">
        <v>0</v>
      </c>
      <c r="K17" s="11"/>
      <c r="L17" s="11"/>
      <c r="M17" s="11" t="n">
        <v>0</v>
      </c>
    </row>
    <row r="18" customFormat="false" ht="12.75" hidden="false" customHeight="false" outlineLevel="0" collapsed="false">
      <c r="A18" s="11" t="s">
        <v>188</v>
      </c>
      <c r="G18" s="11" t="n">
        <v>2150</v>
      </c>
      <c r="H18" s="11" t="n">
        <v>1450</v>
      </c>
      <c r="I18" s="11" t="n">
        <v>0</v>
      </c>
      <c r="J18" s="11" t="n">
        <v>2000</v>
      </c>
      <c r="K18" s="11"/>
      <c r="L18" s="11"/>
      <c r="M18" s="11" t="n">
        <v>0</v>
      </c>
    </row>
    <row r="19" customFormat="false" ht="12.75" hidden="false" customHeight="false" outlineLevel="0" collapsed="false">
      <c r="B19" s="16"/>
      <c r="C19" s="16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B20" s="17" t="n">
        <f aca="false">SUM(B15:B19)</f>
        <v>16219</v>
      </c>
      <c r="C20" s="17" t="n">
        <f aca="false">SUM(C15:C19)</f>
        <v>16529</v>
      </c>
      <c r="D20" s="17" t="n">
        <f aca="false">SUM(D15:D19)</f>
        <v>18772</v>
      </c>
      <c r="E20" s="17" t="n">
        <f aca="false">SUM(E15:E19)</f>
        <v>21422</v>
      </c>
      <c r="F20" s="17" t="n">
        <f aca="false">SUM(F15:F19)</f>
        <v>5514</v>
      </c>
      <c r="G20" s="17" t="n">
        <f aca="false">SUM(G15:G19)</f>
        <v>2150</v>
      </c>
      <c r="H20" s="17" t="n">
        <f aca="false">SUM(H15:H19)</f>
        <v>1450</v>
      </c>
      <c r="I20" s="17" t="n">
        <f aca="false">SUM(I15:I19)</f>
        <v>0</v>
      </c>
      <c r="J20" s="17" t="n">
        <f aca="false">SUM(J15:J19)</f>
        <v>2000</v>
      </c>
      <c r="K20" s="17" t="n">
        <f aca="false">SUM(K15:K19)</f>
        <v>0</v>
      </c>
      <c r="L20" s="17" t="n">
        <f aca="false">SUM(L15:L19)</f>
        <v>0</v>
      </c>
      <c r="M20" s="17" t="n">
        <f aca="false">SUM(M15:M19)</f>
        <v>100</v>
      </c>
    </row>
    <row r="21" customFormat="false" ht="12.75" hidden="false" customHeight="false" outlineLevel="0" collapsed="false"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2" t="s">
        <v>103</v>
      </c>
      <c r="B23" s="46" t="n">
        <f aca="false">B20-B12</f>
        <v>-56</v>
      </c>
      <c r="C23" s="46" t="n">
        <f aca="false">C20-C12</f>
        <v>-45</v>
      </c>
      <c r="D23" s="46" t="n">
        <f aca="false">D20-D12</f>
        <v>492</v>
      </c>
      <c r="E23" s="46" t="n">
        <f aca="false">E20-E12</f>
        <v>5417</v>
      </c>
      <c r="F23" s="46" t="n">
        <f aca="false">F20-F12</f>
        <v>4537</v>
      </c>
      <c r="G23" s="46" t="n">
        <f aca="false">G20-G12</f>
        <v>-83</v>
      </c>
      <c r="H23" s="46" t="n">
        <f aca="false">H20-H12</f>
        <v>-429</v>
      </c>
      <c r="I23" s="46" t="n">
        <f aca="false">I20-I12</f>
        <v>-74</v>
      </c>
      <c r="J23" s="46" t="n">
        <f aca="false">J20-J12</f>
        <v>-50</v>
      </c>
      <c r="K23" s="46" t="n">
        <f aca="false">K20-K12</f>
        <v>0</v>
      </c>
      <c r="L23" s="46" t="n">
        <f aca="false">L20-L12</f>
        <v>0</v>
      </c>
      <c r="M23" s="46" t="n">
        <f aca="false">M20-M12</f>
        <v>0</v>
      </c>
    </row>
    <row r="24" customFormat="false" ht="12.75" hidden="false" customHeight="false" outlineLevel="0" collapsed="false">
      <c r="H24" s="11"/>
      <c r="I24" s="11"/>
      <c r="J24" s="11"/>
      <c r="K24" s="11"/>
      <c r="L24" s="11"/>
      <c r="M24" s="11"/>
    </row>
    <row r="25" customFormat="false" ht="12.75" hidden="false" customHeight="false" outlineLevel="0" collapsed="false"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K26" s="11"/>
      <c r="L26" s="11"/>
      <c r="M26" s="11"/>
    </row>
    <row r="27" customFormat="false" ht="12.75" hidden="false" customHeight="false" outlineLevel="0" collapsed="false">
      <c r="A27" s="12" t="s">
        <v>189</v>
      </c>
      <c r="K27" s="11"/>
      <c r="L27" s="11"/>
      <c r="M27" s="11"/>
    </row>
    <row r="28" customFormat="false" ht="12.75" hidden="false" customHeight="false" outlineLevel="0" collapsed="false">
      <c r="K28" s="11"/>
      <c r="L28" s="11"/>
      <c r="M28" s="11"/>
    </row>
    <row r="29" customFormat="false" ht="12.75" hidden="false" customHeight="false" outlineLevel="0" collapsed="false">
      <c r="K29" s="11"/>
      <c r="L29" s="11"/>
      <c r="M29" s="11"/>
    </row>
    <row r="30" customFormat="false" ht="12.75" hidden="false" customHeight="false" outlineLevel="0" collapsed="false">
      <c r="K30" s="11"/>
      <c r="L30" s="11"/>
      <c r="M30" s="11"/>
    </row>
    <row r="31" customFormat="false" ht="12.75" hidden="false" customHeight="false" outlineLevel="0" collapsed="false">
      <c r="K31" s="11"/>
      <c r="L31" s="11"/>
      <c r="M31" s="11"/>
    </row>
  </sheetData>
  <printOptions headings="false" gridLines="false" gridLinesSet="true" horizontalCentered="true" verticalCentered="false"/>
  <pageMargins left="0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10:46Z</dcterms:created>
  <dc:creator>call566</dc:creator>
  <dc:description/>
  <dc:language>en-US</dc:language>
  <cp:lastModifiedBy>John Philpott</cp:lastModifiedBy>
  <cp:lastPrinted>2012-03-21T14:31:32Z</cp:lastPrinted>
  <dcterms:modified xsi:type="dcterms:W3CDTF">2012-03-21T14:33:55Z</dcterms:modified>
  <cp:revision>0</cp:revision>
  <dc:subject/>
  <dc:title/>
</cp:coreProperties>
</file>