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dex" sheetId="1" state="visible" r:id="rId2"/>
    <sheet name="1. Summary" sheetId="2" state="visible" r:id="rId3"/>
    <sheet name="2. Memb" sheetId="3" state="visible" r:id="rId4"/>
    <sheet name="3. Home" sheetId="4" state="visible" r:id="rId5"/>
    <sheet name="4. Junior" sheetId="5" state="visible" r:id="rId6"/>
    <sheet name="5. Int" sheetId="6" state="visible" r:id="rId7"/>
    <sheet name="6. British" sheetId="7" state="visible" r:id="rId8"/>
    <sheet name="7. Admin" sheetId="8" state="visible" r:id="rId9"/>
    <sheet name="8. Library" sheetId="9" state="visible" r:id="rId10"/>
    <sheet name="9. Womens Chess" sheetId="10" state="visible" r:id="rId11"/>
    <sheet name="10. Workings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01">
  <si>
    <t xml:space="preserve">ENGLISH CHESS FEDERATION</t>
  </si>
  <si>
    <t xml:space="preserve">C24.6</t>
  </si>
  <si>
    <t xml:space="preserve">FINANCE COUNCIL MEETING 22 APRIL 2017</t>
  </si>
  <si>
    <t xml:space="preserve">2017/18 Budget</t>
  </si>
  <si>
    <t xml:space="preserve">INDEX</t>
  </si>
  <si>
    <t xml:space="preserve">Summary</t>
  </si>
  <si>
    <t xml:space="preserve">Membership Directorate</t>
  </si>
  <si>
    <t xml:space="preserve">Home Chess (excluding British Championships)</t>
  </si>
  <si>
    <t xml:space="preserve">Junior Chess and Education Directorate</t>
  </si>
  <si>
    <t xml:space="preserve">International Directorate</t>
  </si>
  <si>
    <t xml:space="preserve">British Championships</t>
  </si>
  <si>
    <t xml:space="preserve">Administration</t>
  </si>
  <si>
    <t xml:space="preserve">Library</t>
  </si>
  <si>
    <t xml:space="preserve">Women's Chess</t>
  </si>
  <si>
    <t xml:space="preserve">Workings</t>
  </si>
  <si>
    <t xml:space="preserve">THIS VERSION OF THE BUDGET REFLECTS THE FULL SPENDING PLANS FOR</t>
  </si>
  <si>
    <t xml:space="preserve">PROPOSED BY DIRECTORS VUT NO MEMBERSHIP FEE INCREASES</t>
  </si>
  <si>
    <t xml:space="preserve">1. SUMMARY PROFIT AND LOSS ACCOUNT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12 month</t>
  </si>
  <si>
    <t xml:space="preserve">7 months</t>
  </si>
  <si>
    <t xml:space="preserve">Actual</t>
  </si>
  <si>
    <t xml:space="preserve">Budget</t>
  </si>
  <si>
    <t xml:space="preserve">to 31 Mar</t>
  </si>
  <si>
    <t xml:space="preserve">Forecast</t>
  </si>
  <si>
    <t xml:space="preserve">INCOME</t>
  </si>
  <si>
    <t xml:space="preserve">Membership</t>
  </si>
  <si>
    <t xml:space="preserve">Home Chess</t>
  </si>
  <si>
    <t xml:space="preserve">Junior Chess</t>
  </si>
  <si>
    <t xml:space="preserve">International Chess</t>
  </si>
  <si>
    <t xml:space="preserve">EXPENDITURE</t>
  </si>
  <si>
    <t xml:space="preserve">Contingency</t>
  </si>
  <si>
    <t xml:space="preserve">Taxation</t>
  </si>
  <si>
    <t xml:space="preserve">RESULT FOR THE YEAR</t>
  </si>
  <si>
    <t xml:space="preserve">NET</t>
  </si>
  <si>
    <t xml:space="preserve">Game Fee</t>
  </si>
  <si>
    <t xml:space="preserve">RESERVES C/F</t>
  </si>
  <si>
    <t xml:space="preserve">Profit and loss account</t>
  </si>
  <si>
    <t xml:space="preserve">Other reserves</t>
  </si>
  <si>
    <t xml:space="preserve">NOTES</t>
  </si>
  <si>
    <t xml:space="preserve">Summary of funding required:</t>
  </si>
  <si>
    <t xml:space="preserve">Junior</t>
  </si>
  <si>
    <t xml:space="preserve">International</t>
  </si>
  <si>
    <t xml:space="preserve">British Chess Championship</t>
  </si>
  <si>
    <t xml:space="preserve">Home </t>
  </si>
  <si>
    <t xml:space="preserve">Total</t>
  </si>
  <si>
    <t xml:space="preserve">Funded by</t>
  </si>
  <si>
    <t xml:space="preserve">Tradewise</t>
  </si>
  <si>
    <t xml:space="preserve">JRYT</t>
  </si>
  <si>
    <t xml:space="preserve">Other -Junior</t>
  </si>
  <si>
    <t xml:space="preserve">International and BCC</t>
  </si>
  <si>
    <t xml:space="preserve">Total to be obtained</t>
  </si>
  <si>
    <t xml:space="preserve">2. MEMBERSHIP AND MARKETING DIRECTORATE</t>
  </si>
  <si>
    <t xml:space="preserve">Platinum</t>
  </si>
  <si>
    <t xml:space="preserve">Junior Platinum</t>
  </si>
  <si>
    <t xml:space="preserve">Gold</t>
  </si>
  <si>
    <t xml:space="preserve">Junior Gold</t>
  </si>
  <si>
    <t xml:space="preserve">Silver</t>
  </si>
  <si>
    <t xml:space="preserve">Junior Silver</t>
  </si>
  <si>
    <t xml:space="preserve">Bronze</t>
  </si>
  <si>
    <t xml:space="preserve">Junior Bronze</t>
  </si>
  <si>
    <t xml:space="preserve">Membership sub-total</t>
  </si>
  <si>
    <t xml:space="preserve">Diary income</t>
  </si>
  <si>
    <t xml:space="preserve">Game Fee League and Club</t>
  </si>
  <si>
    <t xml:space="preserve">Game Fee Congress</t>
  </si>
  <si>
    <t xml:space="preserve">Game Fee Junior</t>
  </si>
  <si>
    <t xml:space="preserve">Game Fee Prior year</t>
  </si>
  <si>
    <t xml:space="preserve">Non-territorial affiliates</t>
  </si>
  <si>
    <t xml:space="preserve">FIDE rating fees</t>
  </si>
  <si>
    <t xml:space="preserve">Includes  £1000 from International</t>
  </si>
  <si>
    <t xml:space="preserve"> International Directorate</t>
  </si>
  <si>
    <t xml:space="preserve">PaySubsOnline</t>
  </si>
  <si>
    <t xml:space="preserve">Online transaction fees</t>
  </si>
  <si>
    <t xml:space="preserve">Diary expenditure</t>
  </si>
  <si>
    <t xml:space="preserve">FIDE rating fees for events</t>
  </si>
  <si>
    <t xml:space="preserve">International FIDE Membership fee</t>
  </si>
  <si>
    <t xml:space="preserve">International Other FIDE fees</t>
  </si>
  <si>
    <t xml:space="preserve">Grading Administration</t>
  </si>
  <si>
    <t xml:space="preserve">Contractual of £500 per month plus expenses - from Home Chess</t>
  </si>
  <si>
    <t xml:space="preserve">enses</t>
  </si>
  <si>
    <t xml:space="preserve">NET INCOME/(EXPENDITURE)</t>
  </si>
  <si>
    <t xml:space="preserve">Notes</t>
  </si>
  <si>
    <t xml:space="preserve">1.  Online membership costs represent amounts payable to PaySubsOnline to set up and maintain the system.</t>
  </si>
  <si>
    <t xml:space="preserve">2.  Online transaction fees represent amounts payable to PaySubsOnline and Paypal in respect of memberships processed</t>
  </si>
  <si>
    <t xml:space="preserve">through the online system. </t>
  </si>
  <si>
    <t xml:space="preserve">3. Future membership and Game Fee figures are derived from the workings sheet, and assume the increases indicated there.</t>
  </si>
  <si>
    <t xml:space="preserve">3. HOME DIRECTORATE (EXCLUDING BRITISH CHAMPIONSHIPS)</t>
  </si>
  <si>
    <t xml:space="preserve">National Club Championships</t>
  </si>
  <si>
    <t xml:space="preserve">County Championships</t>
  </si>
  <si>
    <t xml:space="preserve">Grand Prix</t>
  </si>
  <si>
    <t xml:space="preserve">British Blitz</t>
  </si>
  <si>
    <t xml:space="preserve">Congresses</t>
  </si>
  <si>
    <t xml:space="preserve">English Seniors</t>
  </si>
  <si>
    <t xml:space="preserve">Master points</t>
  </si>
  <si>
    <t xml:space="preserve">Sundry</t>
  </si>
  <si>
    <t xml:space="preserve">Transferred to Director of Women's Chess</t>
  </si>
  <si>
    <t xml:space="preserve">Chess in Prisons</t>
  </si>
  <si>
    <t xml:space="preserve">Grading administrator</t>
  </si>
  <si>
    <t xml:space="preserve">This is transferred to Membership Director</t>
  </si>
  <si>
    <t xml:space="preserve">League Management software</t>
  </si>
  <si>
    <t xml:space="preserve">Write-down over 5 years</t>
  </si>
  <si>
    <t xml:space="preserve">Additional expenditure</t>
  </si>
  <si>
    <t xml:space="preserve">Congress Hastings funded by Tradewise</t>
  </si>
  <si>
    <t xml:space="preserve">Grand Prix funded by Tradewise</t>
  </si>
  <si>
    <t xml:space="preserve">Funds to be obtained from donations,</t>
  </si>
  <si>
    <t xml:space="preserve">Sponsorship or Trust etc</t>
  </si>
  <si>
    <t xml:space="preserve">Tradewise Funds</t>
  </si>
  <si>
    <t xml:space="preserve">1.  The British Blitz is no longer being organised.</t>
  </si>
  <si>
    <t xml:space="preserve">2.  Tradewise funds the Hastings Congress and the Grand Prix via the ECF.</t>
  </si>
  <si>
    <t xml:space="preserve">3.n  The Grand Prix expenditure represents £4,600 in cash prizes plus trophies for the winner of the Junior Prix.  A matching amount</t>
  </si>
  <si>
    <t xml:space="preserve">     of Tradewise income has been included.</t>
  </si>
  <si>
    <t xml:space="preserve">4. JUNIOR CHESS &amp; EDUCATION DIRECTORATE</t>
  </si>
  <si>
    <t xml:space="preserve">World Youth</t>
  </si>
  <si>
    <t xml:space="preserve">European Youth</t>
  </si>
  <si>
    <t xml:space="preserve">World Schools</t>
  </si>
  <si>
    <t xml:space="preserve">European Schools</t>
  </si>
  <si>
    <t xml:space="preserve">World Junior</t>
  </si>
  <si>
    <t xml:space="preserve">World Youth under 18 Olympiad</t>
  </si>
  <si>
    <t xml:space="preserve">EU Youth</t>
  </si>
  <si>
    <t xml:space="preserve">Other</t>
  </si>
  <si>
    <t xml:space="preserve">Interntional tournaments</t>
  </si>
  <si>
    <t xml:space="preserve">Glorney/Gilbert/Robinson/Stokes Cup</t>
  </si>
  <si>
    <t xml:space="preserve">National Schools</t>
  </si>
  <si>
    <t xml:space="preserve">Girls</t>
  </si>
  <si>
    <t xml:space="preserve">Inter-County U18</t>
  </si>
  <si>
    <t xml:space="preserve">English Junior Grand Prix</t>
  </si>
  <si>
    <t xml:space="preserve">ECF Academy</t>
  </si>
  <si>
    <t xml:space="preserve">Alternative funding: see below</t>
  </si>
  <si>
    <t xml:space="preserve">World Youth under 16 Olympiad</t>
  </si>
  <si>
    <t xml:space="preserve">National Girls</t>
  </si>
  <si>
    <t xml:space="preserve">Transfer to Bursary Fund</t>
  </si>
  <si>
    <t xml:space="preserve">Other Expenses</t>
  </si>
  <si>
    <t xml:space="preserve">(funded by Membership)</t>
  </si>
  <si>
    <t xml:space="preserve">Additional funding required</t>
  </si>
  <si>
    <t xml:space="preserve">JYRT or other</t>
  </si>
  <si>
    <t xml:space="preserve">Other donations/sponsorship</t>
  </si>
  <si>
    <t xml:space="preserve">sponsorship or Trusts etc</t>
  </si>
  <si>
    <t xml:space="preserve">1.  The Junior Directorate runs a number of events which are self-financing, thereofre for budgetary purposes they have be set at "0".  </t>
  </si>
  <si>
    <t xml:space="preserve">for the events which are designed to breakeven.  For budgeting purposes they have been set at "0".</t>
  </si>
  <si>
    <t xml:space="preserve">2.  The Academy funding from the ECF includes a figues of £3000 in years 2017/18 and 2018/19 requested for ECF funding.  These represented assumed surpluses at the end of 2015/16. </t>
  </si>
  <si>
    <t xml:space="preserve">3.  Other Donations / Sponsorship represents funds whch the Junior Directorate aspires to raise outside of the ECF and trust funds.  This may be an area of risk.</t>
  </si>
  <si>
    <t xml:space="preserve">U16 Youth Olympiad</t>
  </si>
  <si>
    <t xml:space="preserve">Other overseas events</t>
  </si>
  <si>
    <t xml:space="preserve">Girls Chess</t>
  </si>
  <si>
    <t xml:space="preserve">Junior Bursary Fund</t>
  </si>
  <si>
    <t xml:space="preserve">Glorney/Gilbert Cup</t>
  </si>
  <si>
    <t xml:space="preserve">Other expenses (DBS, director's travel, etc)</t>
  </si>
  <si>
    <t xml:space="preserve">Assumptions</t>
  </si>
  <si>
    <t xml:space="preserve">1. The Academy launched in late 2015 and will reach enrolment of 90 International and 10 Academy + in 2018.  The Elite tier</t>
  </si>
  <si>
    <t xml:space="preserve">will have 3 support programmes by the end of 2015/16 and will peak in 2016/17 at 10 (no fees are received from the Elite tier)</t>
  </si>
  <si>
    <t xml:space="preserve">In a "normalised" year the Academy will provide 4 training weekends with a welcome pack plus one developmental tournament.</t>
  </si>
  <si>
    <t xml:space="preserve">Fees receivable</t>
  </si>
  <si>
    <t xml:space="preserve">JRT and other sponsorship</t>
  </si>
  <si>
    <t xml:space="preserve">Total income</t>
  </si>
  <si>
    <t xml:space="preserve">Expenditure</t>
  </si>
  <si>
    <t xml:space="preserve">Net expenditure as above</t>
  </si>
  <si>
    <t xml:space="preserve">2.  Funding from the John Robinson Youth Chess Trust is being sought as follows, but has not yet been agreed by the JR Trustees</t>
  </si>
  <si>
    <t xml:space="preserve">Academy</t>
  </si>
  <si>
    <t xml:space="preserve">3.  All other 2015/16 current initiatives are kept at a constant level of funding.</t>
  </si>
  <si>
    <t xml:space="preserve">4.  The Office is in charge of the administration all relevant international events in lieu of the parents, and this is covered from </t>
  </si>
  <si>
    <t xml:space="preserve">the Admin budget</t>
  </si>
  <si>
    <t xml:space="preserve">5.  Travel insurance costs continue to be borne by the Admin budget.</t>
  </si>
  <si>
    <t xml:space="preserve">6.  A new sponsorship program/initiative has been started to further develop the ECF Academy.  The sponsorship program will</t>
  </si>
  <si>
    <t xml:space="preserve">initiate in the next 6 months.  A meaningful sponsor has already shown interest.</t>
  </si>
  <si>
    <t xml:space="preserve">7.  The proposed funding mix JRT/ECF can be changed and also reduced by sponsorship.</t>
  </si>
  <si>
    <t xml:space="preserve">8.  The projected expenditure on the Academy presented to the 2015 Finance Council meeting has been reviseitd following</t>
  </si>
  <si>
    <t xml:space="preserve">the launch.  The key factors impacting on the present budget are:</t>
  </si>
  <si>
    <t xml:space="preserve">(a)  Sponsorship envisaged from an external foundation did not materialise and has been excluded.</t>
  </si>
  <si>
    <t xml:space="preserve">(b) The number of eligible juniors applying for places is higher than expected and the ECF wishes to support 30 new students</t>
  </si>
  <si>
    <t xml:space="preserve">     each year on the 3 year International programme and 10 on the Academy plus programme..</t>
  </si>
  <si>
    <t xml:space="preserve">(c) The elite tier in the Academy was not previously budgeted, but is an important new development.  The inclusion of this</t>
  </si>
  <si>
    <t xml:space="preserve">     elite tier is essential for upwards movement within the Academy, and also to provide a strong Elite group which will then </t>
  </si>
  <si>
    <t xml:space="preserve">     move into adult chess in 3+ years.  It is vital that there are no gaps I the junior development and that the ECF is supporting </t>
  </si>
  <si>
    <t xml:space="preserve">     all future GMs throughout their development stage.</t>
  </si>
  <si>
    <t xml:space="preserve">(d)  The student/coach ratio for the two middle tiers has decreased, thus increasing costs but is providing extra value.</t>
  </si>
  <si>
    <t xml:space="preserve">5. INTERNATIONAL DIRECTORATE</t>
  </si>
  <si>
    <t xml:space="preserve">European Teams</t>
  </si>
  <si>
    <t xml:space="preserve">Olympiad</t>
  </si>
  <si>
    <t xml:space="preserve">Elite Development</t>
  </si>
  <si>
    <t xml:space="preserve">Senior Chess</t>
  </si>
  <si>
    <t xml:space="preserve">Other international matches</t>
  </si>
  <si>
    <t xml:space="preserve">Other international tournaments</t>
  </si>
  <si>
    <t xml:space="preserve">FIDE fees</t>
  </si>
  <si>
    <t xml:space="preserve">(transfer to Membership Director)</t>
  </si>
  <si>
    <t xml:space="preserve">Other income</t>
  </si>
  <si>
    <t xml:space="preserve">International tournaments</t>
  </si>
  <si>
    <t xml:space="preserve">FIDE membership fee</t>
  </si>
  <si>
    <t xml:space="preserve">Other FIDE fees</t>
  </si>
  <si>
    <t xml:space="preserve">FIDE delegate</t>
  </si>
  <si>
    <t xml:space="preserve">Other expenses</t>
  </si>
  <si>
    <t xml:space="preserve">Additional Expenditure</t>
  </si>
  <si>
    <t xml:space="preserve">Olympiad/European</t>
  </si>
  <si>
    <t xml:space="preserve">Other International Tournaments</t>
  </si>
  <si>
    <t xml:space="preserve">Senior Chess </t>
  </si>
  <si>
    <t xml:space="preserve">Total funds to be raised</t>
  </si>
  <si>
    <t xml:space="preserve">Funds to be obtained from players, donations,</t>
  </si>
  <si>
    <t xml:space="preserve">2013/14 FORECAST AND 2014/15 BUDGET</t>
  </si>
  <si>
    <t xml:space="preserve">6. BRITISH CHAMPIONSHIPS</t>
  </si>
  <si>
    <t xml:space="preserve">Entry fees</t>
  </si>
  <si>
    <t xml:space="preserve">Donations</t>
  </si>
  <si>
    <t xml:space="preserve">Contribution to venue costs</t>
  </si>
  <si>
    <t xml:space="preserve">John Robinson/PIF</t>
  </si>
  <si>
    <t xml:space="preserve">English Championship prize</t>
  </si>
  <si>
    <t xml:space="preserve">Accommodation</t>
  </si>
  <si>
    <t xml:space="preserve">Prizes</t>
  </si>
  <si>
    <t xml:space="preserve">Appearance Fees</t>
  </si>
  <si>
    <t xml:space="preserve">Control team inc accommodation</t>
  </si>
  <si>
    <t xml:space="preserve">Games inputting</t>
  </si>
  <si>
    <t xml:space="preserve">Junior Coaching</t>
  </si>
  <si>
    <t xml:space="preserve">Presentation and commentary*</t>
  </si>
  <si>
    <t xml:space="preserve">Venue</t>
  </si>
  <si>
    <t xml:space="preserve">Extra expenditure (to be allocated)</t>
  </si>
  <si>
    <t xml:space="preserve">To be funded by donations and sponsorship</t>
  </si>
  <si>
    <t xml:space="preserve">British Championships Prizes and appearance fees</t>
  </si>
  <si>
    <t xml:space="preserve">*It is proposed to provide an online commentary service which also be made available a the venue.  The whole membership will benefit from this service.  Andrew Martin says he will not be continuing the commentary after 2017.</t>
  </si>
  <si>
    <t xml:space="preserve">7. ADMINISTRATION</t>
  </si>
  <si>
    <t xml:space="preserve">Interest</t>
  </si>
  <si>
    <t xml:space="preserve">Insurance services commission</t>
  </si>
  <si>
    <t xml:space="preserve">Yearbook</t>
  </si>
  <si>
    <t xml:space="preserve">Commercial income</t>
  </si>
  <si>
    <t xml:space="preserve">Salaries and NIC Office Staff</t>
  </si>
  <si>
    <t xml:space="preserve">Photocopying, printing &amp; Stationery</t>
  </si>
  <si>
    <t xml:space="preserve">Bank and credit card charges</t>
  </si>
  <si>
    <t xml:space="preserve">Insurance</t>
  </si>
  <si>
    <t xml:space="preserve">Company Sec/Book Keeping</t>
  </si>
  <si>
    <t xml:space="preserve">Depreciation</t>
  </si>
  <si>
    <t xml:space="preserve">Audit Fee</t>
  </si>
  <si>
    <t xml:space="preserve">Telecommunications</t>
  </si>
  <si>
    <t xml:space="preserve">Postage</t>
  </si>
  <si>
    <t xml:space="preserve">Internet and website</t>
  </si>
  <si>
    <t xml:space="preserve">Rental - add. Office/Library</t>
  </si>
  <si>
    <t xml:space="preserve">Rent and service charge</t>
  </si>
  <si>
    <t xml:space="preserve">President's expenses</t>
  </si>
  <si>
    <t xml:space="preserve">Board and Council expenses</t>
  </si>
  <si>
    <t xml:space="preserve">Commercial/marketing/publicity</t>
  </si>
  <si>
    <t xml:space="preserve">Intervention in Bridge as a sport case</t>
  </si>
  <si>
    <t xml:space="preserve">1. Salaries reflect salaries, pensions, PAYE payments and NIC's. An allowance has been for a 5% increase and increases from September 2017.</t>
  </si>
  <si>
    <t xml:space="preserve">2.  Without a Commercial Director commercial and marketing income has been reduced and costs removed.  Publicity is now the main expenditure.</t>
  </si>
  <si>
    <t xml:space="preserve">3.  Company Secretarial and book Keeping services.  These have been ninbcluded at £2500 and £10000 respectively..</t>
  </si>
  <si>
    <t xml:space="preserve">The additional expenditure for the budget years is to support the following initiatives</t>
  </si>
  <si>
    <t xml:space="preserve">4. Included an allowance to account for the upward movement inflation.</t>
  </si>
  <si>
    <t xml:space="preserve">8. NATIONAL CHESS LIBRARY</t>
  </si>
  <si>
    <t xml:space="preserve">Sale of duplicates</t>
  </si>
  <si>
    <t xml:space="preserve">Storage</t>
  </si>
  <si>
    <t xml:space="preserve">Other (note 1)</t>
  </si>
  <si>
    <t xml:space="preserve">1.  Library / archives costs included under Administration</t>
  </si>
  <si>
    <t xml:space="preserve">English Chess Federation</t>
  </si>
  <si>
    <t xml:space="preserve">2017/18 Draft Budget  </t>
  </si>
  <si>
    <t xml:space="preserve">9.  WOMEN'S DIRECTORATE</t>
  </si>
  <si>
    <t xml:space="preserve">12month</t>
  </si>
  <si>
    <t xml:space="preserve">Entry to English Ladies</t>
  </si>
  <si>
    <t xml:space="preserve">TOTAL INCOME</t>
  </si>
  <si>
    <t xml:space="preserve">Womens Chess</t>
  </si>
  <si>
    <t xml:space="preserve">Womens Coaching</t>
  </si>
  <si>
    <t xml:space="preserve">Bursuaries</t>
  </si>
  <si>
    <t xml:space="preserve">TOTAL EXPENDITURE</t>
  </si>
  <si>
    <t xml:space="preserve">NET EXPENDITURE</t>
  </si>
  <si>
    <t xml:space="preserve">1.  Costs running the English Ladies Championship.  £2,000 transferred from Home Director</t>
  </si>
  <si>
    <t xml:space="preserve">2. Coaching £2,000</t>
  </si>
  <si>
    <t xml:space="preserve">3.  Bursuaries for Women's chess</t>
  </si>
  <si>
    <t xml:space="preserve">2017/18  Budget</t>
  </si>
  <si>
    <t xml:space="preserve">PROJECTED MEMBERSHIP AND GAME FEE INCOME WORKINGS</t>
  </si>
  <si>
    <t xml:space="preserve">Rate</t>
  </si>
  <si>
    <t xml:space="preserve">Increase</t>
  </si>
  <si>
    <t xml:space="preserve">League</t>
  </si>
  <si>
    <t xml:space="preserve">Congress</t>
  </si>
  <si>
    <t xml:space="preserve">Approx Membership numbers</t>
  </si>
  <si>
    <t xml:space="preserve">Final</t>
  </si>
  <si>
    <t xml:space="preserve">Month</t>
  </si>
  <si>
    <t xml:space="preserve">2013-14</t>
  </si>
  <si>
    <t xml:space="preserve">2014-15</t>
  </si>
  <si>
    <t xml:space="preserve">2015-16</t>
  </si>
  <si>
    <t xml:space="preserve">Cat</t>
  </si>
  <si>
    <t xml:space="preserve">@ 1 Feb</t>
  </si>
  <si>
    <t xml:space="preserve">Projected</t>
  </si>
  <si>
    <t xml:space="preserve">1. Jnr Bronze</t>
  </si>
  <si>
    <t xml:space="preserve">2. Jnr Silver (FREE)</t>
  </si>
  <si>
    <t xml:space="preserve">3. Jnr Silver (paid)</t>
  </si>
  <si>
    <t xml:space="preserve">4. Jnr Gold</t>
  </si>
  <si>
    <t xml:space="preserve">5. Jnr Platinum</t>
  </si>
  <si>
    <t xml:space="preserve">Jnr Total</t>
  </si>
  <si>
    <t xml:space="preserve">6. Bronze</t>
  </si>
  <si>
    <t xml:space="preserve">7. Silver</t>
  </si>
  <si>
    <t xml:space="preserve">8. Gold</t>
  </si>
  <si>
    <t xml:space="preserve">9. Platinum</t>
  </si>
  <si>
    <t xml:space="preserve">10. Lifetime</t>
  </si>
  <si>
    <t xml:space="preserve">Adult Total</t>
  </si>
  <si>
    <t xml:space="preserve">income</t>
  </si>
  <si>
    <t xml:space="preserve">to date</t>
  </si>
  <si>
    <t xml:space="preserve">forecast</t>
  </si>
  <si>
    <t xml:space="preserve">outcome</t>
  </si>
  <si>
    <t xml:space="preserve">budget</t>
  </si>
  <si>
    <t xml:space="preserve">current</t>
  </si>
  <si>
    <t xml:space="preserve">projection</t>
  </si>
  <si>
    <t xml:space="preserve">results</t>
  </si>
  <si>
    <t xml:space="preserve">rat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General"/>
    <numFmt numFmtId="168" formatCode="0"/>
    <numFmt numFmtId="169" formatCode="_-* #,##0.00_-;\-* #,##0.00_-;_-* \-??_-;_-@_-"/>
    <numFmt numFmtId="170" formatCode="#,##0_ ;\-#,##0\ "/>
    <numFmt numFmtId="171" formatCode="#,##0.00"/>
    <numFmt numFmtId="172" formatCode="mmm"/>
    <numFmt numFmtId="173" formatCode="dd/mm/yy"/>
    <numFmt numFmtId="174" formatCode="0.0%"/>
    <numFmt numFmtId="175" formatCode="mmm\ 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00"/>
      <name val="Arial Unicode MS"/>
      <family val="2"/>
    </font>
    <font>
      <i val="true"/>
      <sz val="10"/>
      <color rgb="FF000000"/>
      <name val="Arial Unicode MS"/>
      <family val="2"/>
    </font>
    <font>
      <sz val="10"/>
      <color rgb="FFFF0000"/>
      <name val="Arial Unicode MS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i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2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hn/Documents/ECF/ECF%20accounts%20201415/ECF%20201415%20trial%20bal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ohn/Documents/ECF/ECF%20accounts%20201516/ECF%20201516%20trial%20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DMs"/>
      <sheetName val="Home"/>
      <sheetName val="Junior"/>
      <sheetName val="Int"/>
      <sheetName val="British"/>
      <sheetName val="Comm"/>
      <sheetName val="Admin"/>
      <sheetName val="Library"/>
      <sheetName val="P&amp;L TB"/>
      <sheetName val="BS TB"/>
      <sheetName val="JNL"/>
      <sheetName val="ADJ"/>
      <sheetName val="INS"/>
      <sheetName val="0017"/>
      <sheetName val="0050"/>
      <sheetName val="0051"/>
      <sheetName val="0055"/>
      <sheetName val="0056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49304.79</v>
          </cell>
        </row>
        <row r="12">
          <cell r="D12">
            <v>1605.02</v>
          </cell>
        </row>
        <row r="13">
          <cell r="D13">
            <v>0</v>
          </cell>
        </row>
        <row r="14">
          <cell r="D14">
            <v>12000</v>
          </cell>
        </row>
        <row r="15">
          <cell r="D15">
            <v>1500</v>
          </cell>
        </row>
        <row r="16">
          <cell r="D16">
            <v>1965.41666666667</v>
          </cell>
        </row>
        <row r="17">
          <cell r="D17">
            <v>2256.2933333333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Summary"/>
      <sheetName val="DMs"/>
      <sheetName val="Home"/>
      <sheetName val="Junior"/>
      <sheetName val="Int"/>
      <sheetName val="British"/>
      <sheetName val="Comm"/>
      <sheetName val="Admin"/>
      <sheetName val="Library"/>
      <sheetName val="P&amp;L TB"/>
      <sheetName val="BS TB"/>
      <sheetName val="JNL"/>
      <sheetName val="ADJ"/>
      <sheetName val="INS"/>
      <sheetName val="0017"/>
      <sheetName val="0050"/>
      <sheetName val="0051"/>
      <sheetName val="0055"/>
      <sheetName val="0056"/>
      <sheetName val="Memb"/>
      <sheetName val="Sheet2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4177.08333333333</v>
          </cell>
        </row>
        <row r="12">
          <cell r="D12">
            <v>29.5</v>
          </cell>
        </row>
        <row r="13">
          <cell r="D13">
            <v>3750</v>
          </cell>
        </row>
        <row r="14">
          <cell r="D14">
            <v>0</v>
          </cell>
        </row>
        <row r="15">
          <cell r="D15">
            <v>1500</v>
          </cell>
        </row>
        <row r="16">
          <cell r="D16">
            <v>0</v>
          </cell>
        </row>
        <row r="17">
          <cell r="D17">
            <v>129.16666666666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2.56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</row>
    <row r="2" customFormat="false" ht="15" hidden="false" customHeight="false" outlineLevel="0" collapsed="false">
      <c r="A2" s="2" t="s">
        <v>2</v>
      </c>
      <c r="B2" s="3"/>
      <c r="C2" s="3"/>
      <c r="D2" s="3"/>
    </row>
    <row r="3" customFormat="false" ht="15" hidden="false" customHeight="false" outlineLevel="0" collapsed="false">
      <c r="A3" s="2" t="s">
        <v>3</v>
      </c>
      <c r="B3" s="3"/>
      <c r="C3" s="3"/>
      <c r="D3" s="3"/>
    </row>
    <row r="4" customFormat="false" ht="15" hidden="false" customHeight="false" outlineLevel="0" collapsed="false">
      <c r="A4" s="2" t="s">
        <v>4</v>
      </c>
      <c r="B4" s="3"/>
      <c r="C4" s="3"/>
      <c r="D4" s="3"/>
    </row>
    <row r="5" customFormat="false" ht="15" hidden="false" customHeight="false" outlineLevel="0" collapsed="false">
      <c r="A5" s="5"/>
      <c r="B5" s="3"/>
      <c r="C5" s="3"/>
      <c r="D5" s="3"/>
    </row>
    <row r="6" customFormat="false" ht="15" hidden="false" customHeight="false" outlineLevel="0" collapsed="false">
      <c r="A6" s="5" t="n">
        <v>1</v>
      </c>
      <c r="B6" s="3" t="s">
        <v>5</v>
      </c>
      <c r="C6" s="3"/>
      <c r="D6" s="3"/>
    </row>
    <row r="7" customFormat="false" ht="15" hidden="false" customHeight="false" outlineLevel="0" collapsed="false">
      <c r="A7" s="5" t="n">
        <v>2</v>
      </c>
      <c r="B7" s="3" t="s">
        <v>6</v>
      </c>
      <c r="C7" s="3"/>
      <c r="D7" s="3"/>
    </row>
    <row r="8" customFormat="false" ht="15" hidden="false" customHeight="false" outlineLevel="0" collapsed="false">
      <c r="A8" s="5" t="n">
        <v>3</v>
      </c>
      <c r="B8" s="3" t="s">
        <v>7</v>
      </c>
      <c r="C8" s="3"/>
      <c r="D8" s="3"/>
    </row>
    <row r="9" customFormat="false" ht="15" hidden="false" customHeight="false" outlineLevel="0" collapsed="false">
      <c r="A9" s="5" t="n">
        <v>4</v>
      </c>
      <c r="B9" s="3" t="s">
        <v>8</v>
      </c>
      <c r="C9" s="3"/>
      <c r="D9" s="3"/>
    </row>
    <row r="10" customFormat="false" ht="15" hidden="false" customHeight="false" outlineLevel="0" collapsed="false">
      <c r="A10" s="5" t="n">
        <v>5</v>
      </c>
      <c r="B10" s="3" t="s">
        <v>9</v>
      </c>
      <c r="C10" s="3"/>
      <c r="D10" s="3"/>
    </row>
    <row r="11" customFormat="false" ht="15" hidden="false" customHeight="false" outlineLevel="0" collapsed="false">
      <c r="A11" s="5" t="n">
        <v>6</v>
      </c>
      <c r="B11" s="3" t="s">
        <v>10</v>
      </c>
      <c r="C11" s="3"/>
      <c r="D11" s="3"/>
    </row>
    <row r="12" customFormat="false" ht="15" hidden="false" customHeight="false" outlineLevel="0" collapsed="false">
      <c r="A12" s="5" t="n">
        <v>7</v>
      </c>
      <c r="B12" s="3" t="s">
        <v>11</v>
      </c>
      <c r="C12" s="3"/>
      <c r="D12" s="3"/>
    </row>
    <row r="13" customFormat="false" ht="15" hidden="false" customHeight="false" outlineLevel="0" collapsed="false">
      <c r="A13" s="5" t="n">
        <v>8</v>
      </c>
      <c r="B13" s="3" t="s">
        <v>12</v>
      </c>
      <c r="C13" s="3"/>
      <c r="D13" s="3"/>
    </row>
    <row r="14" customFormat="false" ht="15" hidden="false" customHeight="false" outlineLevel="0" collapsed="false">
      <c r="A14" s="5" t="n">
        <v>9</v>
      </c>
      <c r="B14" s="3" t="s">
        <v>13</v>
      </c>
      <c r="C14" s="3"/>
      <c r="D14" s="3"/>
    </row>
    <row r="15" customFormat="false" ht="15" hidden="false" customHeight="false" outlineLevel="0" collapsed="false">
      <c r="A15" s="5" t="n">
        <v>10</v>
      </c>
      <c r="B15" s="3" t="s">
        <v>14</v>
      </c>
      <c r="C15" s="3"/>
      <c r="D15" s="3"/>
    </row>
    <row r="16" customFormat="false" ht="15" hidden="false" customHeight="false" outlineLevel="0" collapsed="false">
      <c r="A16" s="2" t="s">
        <v>15</v>
      </c>
      <c r="B16" s="3"/>
      <c r="C16" s="3"/>
      <c r="D16" s="3"/>
    </row>
    <row r="17" customFormat="false" ht="15" hidden="false" customHeight="false" outlineLevel="0" collapsed="false">
      <c r="A17" s="2" t="s">
        <v>16</v>
      </c>
      <c r="B17" s="3"/>
      <c r="C17" s="3"/>
      <c r="D17" s="3"/>
    </row>
    <row r="18" customFormat="false" ht="15" hidden="false" customHeight="false" outlineLevel="0" collapsed="false">
      <c r="A18" s="2"/>
      <c r="B18" s="3"/>
      <c r="C18" s="3"/>
      <c r="D18" s="3"/>
    </row>
    <row r="19" customFormat="false" ht="15" hidden="false" customHeight="false" outlineLevel="0" collapsed="false">
      <c r="A19" s="5"/>
      <c r="B19" s="3"/>
      <c r="C19" s="3"/>
      <c r="D19" s="3"/>
    </row>
    <row r="20" customFormat="false" ht="15" hidden="false" customHeight="false" outlineLevel="0" collapsed="false">
      <c r="A20" s="5"/>
      <c r="B20" s="3"/>
      <c r="C20" s="3"/>
      <c r="D20" s="3"/>
    </row>
    <row r="21" customFormat="false" ht="15" hidden="false" customHeight="false" outlineLevel="0" collapsed="false">
      <c r="A21" s="5"/>
      <c r="B21" s="3"/>
      <c r="C21" s="3"/>
      <c r="D21" s="3"/>
    </row>
    <row r="22" customFormat="false" ht="15" hidden="false" customHeight="false" outlineLevel="0" collapsed="false">
      <c r="A22" s="5"/>
      <c r="B22" s="3"/>
      <c r="C22" s="3"/>
      <c r="D22" s="3"/>
    </row>
    <row r="23" customFormat="false" ht="15" hidden="false" customHeight="false" outlineLevel="0" collapsed="false">
      <c r="A23" s="5"/>
      <c r="B23" s="3"/>
      <c r="C23" s="3"/>
      <c r="D23" s="3"/>
    </row>
    <row r="24" customFormat="false" ht="15" hidden="false" customHeight="false" outlineLevel="0" collapsed="false">
      <c r="A24" s="5"/>
      <c r="B24" s="3"/>
      <c r="C24" s="3"/>
      <c r="D24" s="3"/>
    </row>
    <row r="25" customFormat="false" ht="15" hidden="false" customHeight="false" outlineLevel="0" collapsed="false">
      <c r="A25" s="5"/>
      <c r="B25" s="3"/>
      <c r="C25" s="3"/>
      <c r="D25" s="3"/>
    </row>
    <row r="26" customFormat="false" ht="15" hidden="false" customHeight="false" outlineLevel="0" collapsed="false">
      <c r="A26" s="5"/>
      <c r="B26" s="3"/>
      <c r="C26" s="3"/>
      <c r="D26" s="3"/>
    </row>
    <row r="27" customFormat="false" ht="15" hidden="false" customHeight="false" outlineLevel="0" collapsed="false">
      <c r="A27" s="5"/>
      <c r="B27" s="3"/>
      <c r="C27" s="3"/>
      <c r="D27" s="3"/>
    </row>
    <row r="28" customFormat="false" ht="15" hidden="false" customHeight="false" outlineLevel="0" collapsed="false">
      <c r="A28" s="5"/>
      <c r="B28" s="3"/>
      <c r="C28" s="3"/>
      <c r="D28" s="3"/>
    </row>
    <row r="29" customFormat="false" ht="15" hidden="false" customHeight="false" outlineLevel="0" collapsed="false">
      <c r="A29" s="5"/>
      <c r="B29" s="3"/>
      <c r="C29" s="3"/>
      <c r="D29" s="3"/>
    </row>
    <row r="30" customFormat="false" ht="15" hidden="false" customHeight="false" outlineLevel="0" collapsed="false">
      <c r="A30" s="5"/>
      <c r="B30" s="3"/>
      <c r="C30" s="3"/>
      <c r="D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251</v>
      </c>
      <c r="B1" s="4"/>
      <c r="C1" s="4"/>
    </row>
    <row r="2" customFormat="false" ht="15" hidden="false" customHeight="false" outlineLevel="0" collapsed="false">
      <c r="A2" s="4" t="s">
        <v>252</v>
      </c>
      <c r="B2" s="4"/>
      <c r="C2" s="4"/>
    </row>
    <row r="3" customFormat="false" ht="15" hidden="false" customHeight="false" outlineLevel="0" collapsed="false">
      <c r="A3" s="8" t="s">
        <v>253</v>
      </c>
      <c r="B3" s="8"/>
    </row>
    <row r="4" customFormat="false" ht="15.75" hidden="false" customHeight="false" outlineLevel="0" collapsed="false"/>
    <row r="5" customFormat="false" ht="15" hidden="false" customHeight="false" outlineLevel="0" collapsed="false">
      <c r="A5" s="4"/>
      <c r="B5" s="4"/>
      <c r="C5" s="4"/>
      <c r="D5" s="3"/>
      <c r="G5" s="105" t="s">
        <v>21</v>
      </c>
      <c r="H5" s="8" t="s">
        <v>22</v>
      </c>
      <c r="I5" s="8" t="s">
        <v>23</v>
      </c>
    </row>
    <row r="6" customFormat="false" ht="15" hidden="false" customHeight="false" outlineLevel="0" collapsed="false">
      <c r="A6" s="4"/>
      <c r="B6" s="4"/>
      <c r="C6" s="4"/>
      <c r="D6" s="3"/>
      <c r="G6" s="106" t="s">
        <v>254</v>
      </c>
      <c r="H6" s="8" t="s">
        <v>24</v>
      </c>
      <c r="I6" s="8" t="s">
        <v>24</v>
      </c>
    </row>
    <row r="7" customFormat="false" ht="15" hidden="false" customHeight="false" outlineLevel="0" collapsed="false">
      <c r="A7" s="8"/>
      <c r="B7" s="8"/>
      <c r="G7" s="106" t="s">
        <v>27</v>
      </c>
      <c r="H7" s="8" t="s">
        <v>27</v>
      </c>
      <c r="I7" s="8" t="s">
        <v>27</v>
      </c>
    </row>
    <row r="8" customFormat="false" ht="15" hidden="false" customHeight="false" outlineLevel="0" collapsed="false">
      <c r="G8" s="106" t="s">
        <v>21</v>
      </c>
      <c r="H8" s="8" t="s">
        <v>22</v>
      </c>
      <c r="I8" s="8" t="s">
        <v>23</v>
      </c>
    </row>
    <row r="9" customFormat="false" ht="15" hidden="false" customHeight="false" outlineLevel="0" collapsed="false">
      <c r="G9" s="107"/>
    </row>
    <row r="10" customFormat="false" ht="15" hidden="false" customHeight="false" outlineLevel="0" collapsed="false">
      <c r="A10" s="8" t="s">
        <v>30</v>
      </c>
      <c r="B10" s="6"/>
      <c r="C10" s="6"/>
      <c r="D10" s="6"/>
      <c r="E10" s="6"/>
      <c r="F10" s="6"/>
      <c r="G10" s="92"/>
      <c r="H10" s="6"/>
      <c r="I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92"/>
      <c r="H11" s="6"/>
      <c r="I11" s="6"/>
      <c r="K11" s="108"/>
      <c r="N11" s="109"/>
    </row>
    <row r="12" customFormat="false" ht="15" hidden="false" customHeight="false" outlineLevel="0" collapsed="false">
      <c r="A12" s="6" t="s">
        <v>255</v>
      </c>
      <c r="B12" s="6"/>
      <c r="C12" s="6"/>
      <c r="D12" s="6"/>
      <c r="E12" s="6"/>
      <c r="F12" s="6"/>
      <c r="G12" s="92" t="n">
        <v>200</v>
      </c>
      <c r="H12" s="6" t="n">
        <v>200</v>
      </c>
      <c r="I12" s="6" t="n">
        <v>200</v>
      </c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92"/>
      <c r="H13" s="6"/>
      <c r="I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92"/>
      <c r="H14" s="6"/>
      <c r="I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92"/>
      <c r="H15" s="6"/>
      <c r="I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92"/>
      <c r="H16" s="6"/>
      <c r="I16" s="6"/>
    </row>
    <row r="17" customFormat="false" ht="15" hidden="false" customHeight="false" outlineLevel="0" collapsed="false">
      <c r="A17" s="8" t="s">
        <v>256</v>
      </c>
      <c r="B17" s="6"/>
      <c r="C17" s="6"/>
      <c r="D17" s="6"/>
      <c r="E17" s="6"/>
      <c r="F17" s="6"/>
      <c r="G17" s="110" t="n">
        <f aca="false">SUM(G12:G16)</f>
        <v>200</v>
      </c>
      <c r="H17" s="103" t="n">
        <f aca="false">SUM(H12:H16)</f>
        <v>200</v>
      </c>
      <c r="I17" s="103" t="n">
        <f aca="false">SUM(I12:I16)</f>
        <v>200</v>
      </c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92"/>
      <c r="H18" s="6"/>
      <c r="I18" s="6"/>
    </row>
    <row r="19" customFormat="false" ht="15" hidden="false" customHeight="false" outlineLevel="0" collapsed="false">
      <c r="A19" s="8" t="s">
        <v>35</v>
      </c>
      <c r="B19" s="6"/>
      <c r="C19" s="6"/>
      <c r="D19" s="6"/>
      <c r="E19" s="6"/>
      <c r="F19" s="6"/>
      <c r="G19" s="92"/>
      <c r="H19" s="6"/>
      <c r="I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92"/>
      <c r="H20" s="6"/>
      <c r="I20" s="6"/>
    </row>
    <row r="21" customFormat="false" ht="15" hidden="false" customHeight="false" outlineLevel="0" collapsed="false">
      <c r="A21" s="6" t="s">
        <v>257</v>
      </c>
      <c r="B21" s="6"/>
      <c r="C21" s="6"/>
      <c r="D21" s="6"/>
      <c r="E21" s="6"/>
      <c r="F21" s="6"/>
      <c r="G21" s="92" t="n">
        <v>2000</v>
      </c>
      <c r="H21" s="6" t="n">
        <v>2000</v>
      </c>
      <c r="I21" s="6" t="n">
        <v>2000</v>
      </c>
    </row>
    <row r="22" customFormat="false" ht="15" hidden="false" customHeight="false" outlineLevel="0" collapsed="false">
      <c r="A22" s="6" t="s">
        <v>258</v>
      </c>
      <c r="B22" s="6"/>
      <c r="C22" s="6"/>
      <c r="D22" s="6"/>
      <c r="E22" s="6"/>
      <c r="F22" s="6"/>
      <c r="G22" s="92" t="n">
        <v>2000</v>
      </c>
      <c r="H22" s="6" t="n">
        <v>2000</v>
      </c>
      <c r="I22" s="6" t="n">
        <v>2000</v>
      </c>
    </row>
    <row r="23" customFormat="false" ht="15" hidden="false" customHeight="false" outlineLevel="0" collapsed="false">
      <c r="A23" s="6" t="s">
        <v>259</v>
      </c>
      <c r="B23" s="6"/>
      <c r="C23" s="6"/>
      <c r="D23" s="6"/>
      <c r="E23" s="6"/>
      <c r="F23" s="6"/>
      <c r="G23" s="92" t="n">
        <v>1000</v>
      </c>
      <c r="H23" s="6" t="n">
        <v>1000</v>
      </c>
      <c r="I23" s="6" t="n">
        <v>1000</v>
      </c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92"/>
      <c r="H24" s="6"/>
      <c r="I24" s="6"/>
    </row>
    <row r="25" customFormat="false" ht="15" hidden="false" customHeight="false" outlineLevel="0" collapsed="false">
      <c r="A25" s="8" t="s">
        <v>260</v>
      </c>
      <c r="B25" s="6"/>
      <c r="C25" s="6"/>
      <c r="D25" s="6"/>
      <c r="E25" s="6"/>
      <c r="F25" s="6"/>
      <c r="G25" s="110" t="n">
        <f aca="false">SUM(G21:G24)</f>
        <v>5000</v>
      </c>
      <c r="H25" s="103" t="n">
        <f aca="false">SUM(H21:H24)</f>
        <v>5000</v>
      </c>
      <c r="I25" s="103" t="n">
        <f aca="false">SUM(I21:I24)</f>
        <v>5000</v>
      </c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92"/>
      <c r="H26" s="6"/>
      <c r="I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92"/>
      <c r="H27" s="6"/>
      <c r="I27" s="6"/>
    </row>
    <row r="28" customFormat="false" ht="15.75" hidden="false" customHeight="false" outlineLevel="0" collapsed="false">
      <c r="A28" s="8" t="s">
        <v>261</v>
      </c>
      <c r="B28" s="6"/>
      <c r="C28" s="6"/>
      <c r="D28" s="6"/>
      <c r="E28" s="6"/>
      <c r="F28" s="6"/>
      <c r="G28" s="111" t="n">
        <f aca="false">SUM(G17-G25)</f>
        <v>-4800</v>
      </c>
      <c r="H28" s="104" t="n">
        <f aca="false">SUM(H17-H25)</f>
        <v>-4800</v>
      </c>
      <c r="I28" s="104" t="n">
        <f aca="false">SUM(I17-I25)</f>
        <v>-4800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A30" s="6" t="s">
        <v>86</v>
      </c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A32" s="6" t="s">
        <v>262</v>
      </c>
      <c r="B32" s="6"/>
      <c r="C32" s="6"/>
      <c r="D32" s="6"/>
      <c r="E32" s="6"/>
      <c r="F32" s="6"/>
      <c r="G32" s="6"/>
      <c r="H32" s="6"/>
      <c r="I32" s="6"/>
    </row>
    <row r="33" s="112" customFormat="tru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</row>
    <row r="34" s="112" customFormat="true" ht="15" hidden="false" customHeight="false" outlineLevel="0" collapsed="false">
      <c r="A34" s="6" t="s">
        <v>263</v>
      </c>
      <c r="B34" s="6"/>
      <c r="C34" s="6"/>
      <c r="D34" s="6"/>
      <c r="E34" s="6"/>
      <c r="F34" s="6"/>
      <c r="G34" s="6"/>
      <c r="H34" s="6"/>
      <c r="I34" s="6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s="112" customFormat="tru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</row>
    <row r="36" s="112" customFormat="true" ht="15" hidden="false" customHeight="false" outlineLevel="0" collapsed="false">
      <c r="A36" s="6" t="s">
        <v>264</v>
      </c>
      <c r="B36" s="6"/>
      <c r="C36" s="6"/>
      <c r="D36" s="6"/>
      <c r="E36" s="6"/>
      <c r="F36" s="6"/>
      <c r="G36" s="6"/>
      <c r="H36" s="6"/>
      <c r="I36" s="6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</row>
    <row r="37" s="112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</row>
    <row r="38" s="112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</row>
    <row r="39" s="112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12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s="112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112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</row>
    <row r="43" s="112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</row>
    <row r="44" s="112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</row>
    <row r="45" s="112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</row>
    <row r="46" s="112" customFormat="tru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</row>
    <row r="47" s="112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</row>
    <row r="48" s="112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</row>
    <row r="49" s="112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</row>
    <row r="50" s="112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</row>
    <row r="51" s="112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</row>
    <row r="52" s="112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</row>
    <row r="53" s="112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</row>
    <row r="54" s="112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</row>
    <row r="55" s="112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</row>
    <row r="56" s="112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</row>
    <row r="57" s="112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</row>
    <row r="58" s="112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</row>
    <row r="59" s="112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</row>
    <row r="60" s="112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</row>
    <row r="61" s="112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</row>
    <row r="62" s="112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</row>
    <row r="63" s="112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</row>
    <row r="64" s="112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2" t="s">
        <v>265</v>
      </c>
    </row>
    <row r="3" customFormat="false" ht="15" hidden="false" customHeight="false" outlineLevel="0" collapsed="false">
      <c r="A3" s="4" t="s">
        <v>266</v>
      </c>
    </row>
    <row r="5" customFormat="false" ht="15" hidden="false" customHeight="false" outlineLevel="0" collapsed="false">
      <c r="B5" s="113" t="s">
        <v>19</v>
      </c>
      <c r="C5" s="113" t="s">
        <v>19</v>
      </c>
      <c r="D5" s="113" t="s">
        <v>20</v>
      </c>
      <c r="E5" s="113" t="s">
        <v>20</v>
      </c>
      <c r="F5" s="113" t="s">
        <v>20</v>
      </c>
      <c r="G5" s="113" t="s">
        <v>21</v>
      </c>
      <c r="H5" s="113" t="s">
        <v>21</v>
      </c>
      <c r="I5" s="113" t="s">
        <v>21</v>
      </c>
      <c r="J5" s="113" t="s">
        <v>22</v>
      </c>
      <c r="K5" s="113" t="s">
        <v>22</v>
      </c>
      <c r="L5" s="113" t="s">
        <v>22</v>
      </c>
      <c r="M5" s="113" t="s">
        <v>23</v>
      </c>
      <c r="N5" s="113" t="s">
        <v>23</v>
      </c>
      <c r="O5" s="113" t="s">
        <v>23</v>
      </c>
    </row>
    <row r="6" customFormat="false" ht="15" hidden="false" customHeight="false" outlineLevel="0" collapsed="false">
      <c r="B6" s="113" t="s">
        <v>29</v>
      </c>
      <c r="C6" s="113" t="s">
        <v>267</v>
      </c>
      <c r="D6" s="113" t="s">
        <v>268</v>
      </c>
      <c r="E6" s="113" t="s">
        <v>267</v>
      </c>
      <c r="F6" s="113" t="s">
        <v>27</v>
      </c>
      <c r="G6" s="113" t="s">
        <v>268</v>
      </c>
      <c r="H6" s="113" t="s">
        <v>267</v>
      </c>
      <c r="I6" s="113" t="s">
        <v>27</v>
      </c>
      <c r="J6" s="113" t="s">
        <v>268</v>
      </c>
      <c r="K6" s="113" t="s">
        <v>267</v>
      </c>
      <c r="L6" s="113" t="s">
        <v>27</v>
      </c>
      <c r="M6" s="113" t="s">
        <v>268</v>
      </c>
      <c r="N6" s="113" t="s">
        <v>267</v>
      </c>
      <c r="O6" s="113" t="s">
        <v>27</v>
      </c>
    </row>
    <row r="8" customFormat="false" ht="15" hidden="false" customHeight="false" outlineLevel="0" collapsed="false">
      <c r="A8" s="114" t="s">
        <v>58</v>
      </c>
      <c r="B8" s="37" t="n">
        <f aca="false">B27*C8*0.8</f>
        <v>6816</v>
      </c>
      <c r="C8" s="115" t="n">
        <v>60</v>
      </c>
      <c r="E8" s="115" t="n">
        <f aca="false">C8+D8</f>
        <v>60</v>
      </c>
      <c r="F8" s="37" t="n">
        <f aca="false">B8*((C8+D8)/C8)+E8</f>
        <v>6876</v>
      </c>
      <c r="G8" s="0" t="n">
        <v>10</v>
      </c>
      <c r="H8" s="115" t="n">
        <f aca="false">E8+G8</f>
        <v>70</v>
      </c>
      <c r="I8" s="37" t="n">
        <f aca="false">F8*((C8+D8+G8)/(C8+D8))+H8</f>
        <v>8092</v>
      </c>
      <c r="K8" s="115" t="n">
        <f aca="false">H8+J8</f>
        <v>70</v>
      </c>
      <c r="L8" s="37" t="n">
        <f aca="false">I8*((C8+D8+G8+J8)/(C8+D8+G8))+K8</f>
        <v>8162</v>
      </c>
      <c r="M8" s="0" t="n">
        <v>5</v>
      </c>
      <c r="N8" s="115" t="n">
        <f aca="false">K8+M8</f>
        <v>75</v>
      </c>
      <c r="O8" s="37" t="n">
        <f aca="false">L8*((E8+G8+J8+M8)/(E8+G8+J8))+N8</f>
        <v>8820</v>
      </c>
    </row>
    <row r="9" customFormat="false" ht="15" hidden="false" customHeight="false" outlineLevel="0" collapsed="false">
      <c r="A9" s="114" t="s">
        <v>59</v>
      </c>
      <c r="B9" s="37" t="n">
        <f aca="false">B28*C9*0.8</f>
        <v>288</v>
      </c>
      <c r="C9" s="115" t="n">
        <v>60</v>
      </c>
      <c r="E9" s="115" t="n">
        <f aca="false">C9+D9</f>
        <v>60</v>
      </c>
      <c r="F9" s="37" t="n">
        <f aca="false">B9*((C9+D9)/C9)+E9</f>
        <v>348</v>
      </c>
      <c r="G9" s="0" t="n">
        <v>10</v>
      </c>
      <c r="H9" s="115" t="n">
        <f aca="false">E9+G9</f>
        <v>70</v>
      </c>
      <c r="I9" s="37" t="n">
        <f aca="false">F9*((C9+D9+G9)/(C9+D9))+H9</f>
        <v>476</v>
      </c>
      <c r="K9" s="115" t="n">
        <f aca="false">H9+J9</f>
        <v>70</v>
      </c>
      <c r="L9" s="37" t="n">
        <f aca="false">I9*((C9+D9+G9+J9)/(C9+D9+G9))+K9</f>
        <v>546</v>
      </c>
      <c r="M9" s="0" t="n">
        <v>5</v>
      </c>
      <c r="N9" s="115" t="n">
        <f aca="false">K9+M9</f>
        <v>75</v>
      </c>
      <c r="O9" s="37" t="n">
        <f aca="false">L9*((E9+G9+J9+M9)/(E9+G9+J9))+N9</f>
        <v>660</v>
      </c>
    </row>
    <row r="10" customFormat="false" ht="15" hidden="false" customHeight="false" outlineLevel="0" collapsed="false">
      <c r="A10" s="114" t="s">
        <v>60</v>
      </c>
      <c r="B10" s="37" t="n">
        <f aca="false">B29*C10*0.8</f>
        <v>51072</v>
      </c>
      <c r="C10" s="115" t="n">
        <v>32</v>
      </c>
      <c r="E10" s="115" t="n">
        <f aca="false">C10+D10</f>
        <v>32</v>
      </c>
      <c r="F10" s="37" t="n">
        <f aca="false">B10*((C10+D10)/C10)+E10</f>
        <v>51104</v>
      </c>
      <c r="G10" s="0" t="n">
        <v>2</v>
      </c>
      <c r="H10" s="115" t="n">
        <f aca="false">E10+G10</f>
        <v>34</v>
      </c>
      <c r="I10" s="37" t="n">
        <f aca="false">F10*((C10+D10+G10)/(C10+D10))+H10</f>
        <v>54332</v>
      </c>
      <c r="K10" s="115" t="n">
        <f aca="false">H10+J10</f>
        <v>34</v>
      </c>
      <c r="L10" s="37" t="n">
        <f aca="false">I10*((C10+D10+G10+J10)/(C10+D10+G10))+K10</f>
        <v>54366</v>
      </c>
      <c r="M10" s="0" t="n">
        <v>2</v>
      </c>
      <c r="N10" s="115" t="n">
        <f aca="false">K10+M10</f>
        <v>36</v>
      </c>
      <c r="O10" s="37" t="n">
        <f aca="false">L10*((E10+G10+J10+M10)/(E10+G10+J10))+N10</f>
        <v>57600</v>
      </c>
    </row>
    <row r="11" customFormat="false" ht="15" hidden="false" customHeight="false" outlineLevel="0" collapsed="false">
      <c r="A11" s="114" t="s">
        <v>61</v>
      </c>
      <c r="B11" s="37" t="n">
        <f aca="false">B30*C11*0.8</f>
        <v>11252.8</v>
      </c>
      <c r="C11" s="115" t="n">
        <v>26</v>
      </c>
      <c r="E11" s="115" t="n">
        <f aca="false">C11+D11</f>
        <v>26</v>
      </c>
      <c r="F11" s="37" t="n">
        <f aca="false">B11*((C11+D11)/C11)+E11</f>
        <v>11278.8</v>
      </c>
      <c r="G11" s="0" t="n">
        <v>1.5</v>
      </c>
      <c r="H11" s="115" t="n">
        <f aca="false">E11+G11</f>
        <v>27.5</v>
      </c>
      <c r="I11" s="37" t="n">
        <f aca="false">F11*((C11+D11+G11)/(C11+D11))+H11</f>
        <v>11957</v>
      </c>
      <c r="K11" s="115" t="n">
        <f aca="false">H11+J11</f>
        <v>27.5</v>
      </c>
      <c r="L11" s="37" t="n">
        <f aca="false">I11*((C11+D11+G11+J11)/(C11+D11+G11))+K11</f>
        <v>11984.5</v>
      </c>
      <c r="M11" s="0" t="n">
        <v>1.5</v>
      </c>
      <c r="N11" s="115" t="n">
        <f aca="false">K11+M11</f>
        <v>29</v>
      </c>
      <c r="O11" s="37" t="n">
        <f aca="false">L11*((E11+G11+J11+M11)/(E11+G11+J11))+N11</f>
        <v>12667.2</v>
      </c>
    </row>
    <row r="12" customFormat="false" ht="15" hidden="false" customHeight="false" outlineLevel="0" collapsed="false">
      <c r="A12" s="114" t="s">
        <v>62</v>
      </c>
      <c r="B12" s="37" t="n">
        <f aca="false">B31*C12*0.8</f>
        <v>35393.6</v>
      </c>
      <c r="C12" s="115" t="n">
        <v>22</v>
      </c>
      <c r="E12" s="115" t="n">
        <f aca="false">C12+D12</f>
        <v>22</v>
      </c>
      <c r="F12" s="37" t="n">
        <f aca="false">B12*((C12+D12)/C12)+E12</f>
        <v>35415.6</v>
      </c>
      <c r="G12" s="0" t="n">
        <v>1.5</v>
      </c>
      <c r="H12" s="115" t="n">
        <f aca="false">E12+G12</f>
        <v>23.5</v>
      </c>
      <c r="I12" s="37" t="n">
        <f aca="false">F12*((C12+D12+G12)/(C12+D12))+H12</f>
        <v>37853.8</v>
      </c>
      <c r="K12" s="115" t="n">
        <f aca="false">H12+J12</f>
        <v>23.5</v>
      </c>
      <c r="L12" s="37" t="n">
        <f aca="false">I12*((C12+D12+G12+J12)/(C12+D12+G12))+K12</f>
        <v>37877.3</v>
      </c>
      <c r="M12" s="0" t="n">
        <v>1.5</v>
      </c>
      <c r="N12" s="115" t="n">
        <f aca="false">K12+M12</f>
        <v>25</v>
      </c>
      <c r="O12" s="37" t="n">
        <f aca="false">L12*((E12+G12+J12+M12)/(E12+G12+J12))+N12</f>
        <v>40320</v>
      </c>
    </row>
    <row r="13" customFormat="false" ht="15" hidden="false" customHeight="false" outlineLevel="0" collapsed="false">
      <c r="A13" s="114" t="s">
        <v>63</v>
      </c>
      <c r="B13" s="37" t="n">
        <f aca="false">B32*C13*0.8</f>
        <v>7283.2</v>
      </c>
      <c r="C13" s="115" t="n">
        <v>16</v>
      </c>
      <c r="E13" s="115" t="n">
        <f aca="false">C13+D13</f>
        <v>16</v>
      </c>
      <c r="F13" s="37" t="n">
        <f aca="false">B13*((C13+D13)/C13)+E13</f>
        <v>7299.2</v>
      </c>
      <c r="G13" s="0" t="n">
        <v>1</v>
      </c>
      <c r="H13" s="115" t="n">
        <f aca="false">E13+G13</f>
        <v>17</v>
      </c>
      <c r="I13" s="37" t="n">
        <f aca="false">F13*((C13+D13+G13)/(C13+D13))+H13</f>
        <v>7772.4</v>
      </c>
      <c r="K13" s="115" t="n">
        <f aca="false">H13+J13</f>
        <v>17</v>
      </c>
      <c r="L13" s="37" t="n">
        <f aca="false">I13*((C13+D13+G13+J13)/(C13+D13+G13))+K13</f>
        <v>7789.4</v>
      </c>
      <c r="M13" s="0" t="n">
        <v>1</v>
      </c>
      <c r="N13" s="115" t="n">
        <f aca="false">K13+M13</f>
        <v>18</v>
      </c>
      <c r="O13" s="37" t="n">
        <f aca="false">L13*((E13+G13+J13+M13)/(E13+G13+J13))+N13</f>
        <v>8265.6</v>
      </c>
    </row>
    <row r="14" customFormat="false" ht="15" hidden="false" customHeight="false" outlineLevel="0" collapsed="false">
      <c r="A14" s="114" t="s">
        <v>64</v>
      </c>
      <c r="B14" s="37" t="n">
        <f aca="false">B33*C14*0.8</f>
        <v>49248</v>
      </c>
      <c r="C14" s="115" t="n">
        <v>15</v>
      </c>
      <c r="E14" s="115" t="n">
        <f aca="false">C14+D14</f>
        <v>15</v>
      </c>
      <c r="F14" s="37" t="n">
        <f aca="false">B14*((C14+D14)/C14)+E14</f>
        <v>49263</v>
      </c>
      <c r="G14" s="0" t="n">
        <v>1</v>
      </c>
      <c r="H14" s="115" t="n">
        <f aca="false">E14+G14</f>
        <v>16</v>
      </c>
      <c r="I14" s="37" t="n">
        <f aca="false">F14*((C14+D14+G14)/(C14+D14))+H14</f>
        <v>52563.2</v>
      </c>
      <c r="K14" s="115" t="n">
        <f aca="false">H14+J14</f>
        <v>16</v>
      </c>
      <c r="L14" s="37" t="n">
        <f aca="false">I14*((C14+D14+G14+J14)/(C14+D14+G14))+K14</f>
        <v>52579.2</v>
      </c>
      <c r="M14" s="0" t="n">
        <v>1</v>
      </c>
      <c r="N14" s="115" t="n">
        <f aca="false">K14+M14</f>
        <v>17</v>
      </c>
      <c r="O14" s="37" t="n">
        <f aca="false">L14*((E14+G14+J14+M14)/(E14+G14+J14))+N14</f>
        <v>55882.4</v>
      </c>
    </row>
    <row r="15" customFormat="false" ht="15" hidden="false" customHeight="false" outlineLevel="0" collapsed="false">
      <c r="A15" s="114" t="s">
        <v>65</v>
      </c>
      <c r="B15" s="37" t="n">
        <f aca="false">B34*C15*0.8</f>
        <v>1874.4</v>
      </c>
      <c r="C15" s="115" t="n">
        <v>11</v>
      </c>
      <c r="E15" s="115" t="n">
        <f aca="false">C15+D15</f>
        <v>11</v>
      </c>
      <c r="F15" s="37" t="n">
        <f aca="false">B15*((C15+D15)/C15)+E15</f>
        <v>1885.4</v>
      </c>
      <c r="G15" s="0" t="n">
        <v>0.5</v>
      </c>
      <c r="H15" s="115" t="n">
        <f aca="false">E15+G15</f>
        <v>11.5</v>
      </c>
      <c r="I15" s="37" t="n">
        <f aca="false">F15*((C15+D15+G15)/(C15+D15))+H15</f>
        <v>1982.6</v>
      </c>
      <c r="K15" s="115" t="n">
        <f aca="false">H15+J15</f>
        <v>11.5</v>
      </c>
      <c r="L15" s="37" t="n">
        <f aca="false">I15*((C15+D15+G15+J15)/(C15+D15+G15))+K15</f>
        <v>1994.1</v>
      </c>
      <c r="M15" s="0" t="n">
        <v>0.5</v>
      </c>
      <c r="N15" s="115" t="n">
        <f aca="false">K15+M15</f>
        <v>12</v>
      </c>
      <c r="O15" s="37" t="n">
        <f aca="false">L15*((E15+G15+J15+M15)/(E15+G15+J15))+N15</f>
        <v>2092.8</v>
      </c>
    </row>
    <row r="16" customFormat="false" ht="15" hidden="false" customHeight="false" outlineLevel="0" collapsed="false">
      <c r="B16" s="116" t="n">
        <f aca="false">SUM(B8:B15)</f>
        <v>163228</v>
      </c>
      <c r="C16" s="115"/>
      <c r="E16" s="37"/>
      <c r="F16" s="116" t="n">
        <f aca="false">SUM(F8:F15)</f>
        <v>163470</v>
      </c>
      <c r="H16" s="37"/>
      <c r="I16" s="116" t="n">
        <f aca="false">SUM(I8:I15)</f>
        <v>175029</v>
      </c>
      <c r="K16" s="37"/>
      <c r="L16" s="116" t="n">
        <f aca="false">SUM(L8:L15)</f>
        <v>175298.5</v>
      </c>
      <c r="O16" s="116" t="n">
        <f aca="false">SUM(O8:O15)</f>
        <v>186308</v>
      </c>
    </row>
    <row r="17" customFormat="false" ht="15" hidden="false" customHeight="false" outlineLevel="0" collapsed="false">
      <c r="C17" s="115"/>
      <c r="E17" s="37"/>
      <c r="H17" s="37"/>
      <c r="K17" s="37"/>
      <c r="O17" s="37"/>
    </row>
    <row r="18" customFormat="false" ht="15" hidden="false" customHeight="false" outlineLevel="0" collapsed="false">
      <c r="C18" s="115"/>
      <c r="E18" s="37"/>
      <c r="H18" s="37"/>
      <c r="K18" s="37"/>
      <c r="O18" s="37"/>
    </row>
    <row r="19" customFormat="false" ht="15" hidden="false" customHeight="false" outlineLevel="0" collapsed="false">
      <c r="A19" s="0" t="s">
        <v>269</v>
      </c>
      <c r="B19" s="37" t="n">
        <v>8250</v>
      </c>
      <c r="C19" s="115" t="n">
        <v>2.5</v>
      </c>
      <c r="E19" s="115" t="n">
        <f aca="false">C19+D19</f>
        <v>2.5</v>
      </c>
      <c r="F19" s="37" t="n">
        <f aca="false">B19*((C19+D19)/C19)+E19</f>
        <v>8252.5</v>
      </c>
      <c r="G19" s="0" t="n">
        <v>0.5</v>
      </c>
      <c r="H19" s="115" t="n">
        <v>3</v>
      </c>
      <c r="I19" s="37" t="n">
        <f aca="false">F19*((C19+D19+G19)/(C19+D19))+H19</f>
        <v>9906</v>
      </c>
      <c r="K19" s="115" t="n">
        <f aca="false">H19+J19</f>
        <v>3</v>
      </c>
      <c r="L19" s="37" t="n">
        <f aca="false">I19*((C19+D19+G19+J19)/(C19+D19+G19))+K19</f>
        <v>9909</v>
      </c>
      <c r="M19" s="0" t="n">
        <v>0.5</v>
      </c>
      <c r="N19" s="117" t="n">
        <f aca="false">K19+M19</f>
        <v>3.5</v>
      </c>
      <c r="O19" s="37" t="n">
        <f aca="false">L19*((E19+G19+J19+M19)/(E19+G19+J19))+N19</f>
        <v>11564</v>
      </c>
    </row>
    <row r="20" customFormat="false" ht="15" hidden="false" customHeight="false" outlineLevel="0" collapsed="false">
      <c r="A20" s="0" t="s">
        <v>270</v>
      </c>
      <c r="B20" s="37" t="n">
        <v>5600</v>
      </c>
      <c r="C20" s="115" t="n">
        <v>7</v>
      </c>
      <c r="E20" s="115" t="n">
        <f aca="false">C20+D20</f>
        <v>7</v>
      </c>
      <c r="F20" s="37" t="n">
        <f aca="false">B20*((C20+D20)/C20)+E20</f>
        <v>5607</v>
      </c>
      <c r="G20" s="0" t="n">
        <v>0.5</v>
      </c>
      <c r="H20" s="115" t="n">
        <f aca="false">E20+G20</f>
        <v>7.5</v>
      </c>
      <c r="I20" s="37" t="n">
        <f aca="false">F20*((C20+D20+G20)/(C20+D20))+H20</f>
        <v>6015</v>
      </c>
      <c r="K20" s="115" t="n">
        <f aca="false">H20+J20</f>
        <v>7.5</v>
      </c>
      <c r="L20" s="37" t="n">
        <f aca="false">I20*((C20+D20+G20+J20)/(C20+D20+G20))+K20</f>
        <v>6022.5</v>
      </c>
      <c r="M20" s="0" t="n">
        <v>0.5</v>
      </c>
      <c r="N20" s="117" t="n">
        <f aca="false">K20+M20</f>
        <v>8</v>
      </c>
      <c r="O20" s="37" t="n">
        <f aca="false">L20*((E20+G20+J20+M20)/(E20+G20+J20))+N20</f>
        <v>6432</v>
      </c>
    </row>
    <row r="21" customFormat="false" ht="15" hidden="false" customHeight="false" outlineLevel="0" collapsed="false">
      <c r="A21" s="0" t="s">
        <v>46</v>
      </c>
      <c r="B21" s="37" t="n">
        <v>3600</v>
      </c>
      <c r="C21" s="115" t="n">
        <v>0.6</v>
      </c>
      <c r="E21" s="115" t="n">
        <f aca="false">C21+D21</f>
        <v>0.6</v>
      </c>
      <c r="F21" s="37" t="n">
        <f aca="false">B21*((C21+D21)/C21)+E21</f>
        <v>3600.6</v>
      </c>
      <c r="G21" s="0" t="n">
        <v>0.2</v>
      </c>
      <c r="H21" s="115" t="n">
        <v>0.8</v>
      </c>
      <c r="I21" s="37" t="n">
        <f aca="false">F21*((C21+D21+G21)/(C21+D21))+H21</f>
        <v>4801.6</v>
      </c>
      <c r="K21" s="115" t="n">
        <f aca="false">E21+G21</f>
        <v>0.8</v>
      </c>
      <c r="L21" s="37" t="n">
        <f aca="false">I21*((C21+D21+G21+J21)/(C21+D21+G21))+K21</f>
        <v>4802.4</v>
      </c>
      <c r="M21" s="0" t="n">
        <v>0.2</v>
      </c>
      <c r="N21" s="117" t="n">
        <f aca="false">K21+M21</f>
        <v>1</v>
      </c>
      <c r="O21" s="37" t="n">
        <f aca="false">L21*((E21+G21+J21+M21)/(E21+G21+J21))+N21</f>
        <v>6004</v>
      </c>
    </row>
    <row r="22" customFormat="false" ht="15" hidden="false" customHeight="false" outlineLevel="0" collapsed="false">
      <c r="B22" s="116" t="n">
        <f aca="false">SUM(B19:B21)</f>
        <v>17450</v>
      </c>
      <c r="F22" s="116" t="n">
        <f aca="false">SUM(F19:F21)</f>
        <v>17460.1</v>
      </c>
      <c r="H22" s="37"/>
      <c r="I22" s="116" t="n">
        <f aca="false">SUM(I19:I21)</f>
        <v>20722.6</v>
      </c>
      <c r="J22" s="115"/>
      <c r="L22" s="116" t="n">
        <f aca="false">SUM(L19:L21)</f>
        <v>20733.9</v>
      </c>
      <c r="O22" s="116" t="n">
        <f aca="false">SUM(O19:O21)</f>
        <v>24000</v>
      </c>
    </row>
    <row r="25" customFormat="false" ht="15" hidden="false" customHeight="false" outlineLevel="0" collapsed="false">
      <c r="A25" s="118" t="s">
        <v>271</v>
      </c>
    </row>
    <row r="27" customFormat="false" ht="15" hidden="false" customHeight="false" outlineLevel="0" collapsed="false">
      <c r="A27" s="114" t="s">
        <v>58</v>
      </c>
      <c r="B27" s="119" t="n">
        <v>142</v>
      </c>
      <c r="F27" s="119" t="n">
        <f aca="false">F8/($C8*0.8)</f>
        <v>143.25</v>
      </c>
    </row>
    <row r="28" customFormat="false" ht="15" hidden="false" customHeight="false" outlineLevel="0" collapsed="false">
      <c r="A28" s="114" t="s">
        <v>59</v>
      </c>
      <c r="B28" s="119" t="n">
        <v>6</v>
      </c>
      <c r="F28" s="119" t="n">
        <f aca="false">F9/($C9*0.8)</f>
        <v>7.25</v>
      </c>
    </row>
    <row r="29" customFormat="false" ht="15" hidden="false" customHeight="false" outlineLevel="0" collapsed="false">
      <c r="A29" s="114" t="s">
        <v>60</v>
      </c>
      <c r="B29" s="119" t="n">
        <v>1995</v>
      </c>
      <c r="F29" s="119" t="n">
        <f aca="false">F10/($C10*0.8)</f>
        <v>1996.25</v>
      </c>
    </row>
    <row r="30" customFormat="false" ht="15" hidden="false" customHeight="false" outlineLevel="0" collapsed="false">
      <c r="A30" s="114" t="s">
        <v>61</v>
      </c>
      <c r="B30" s="119" t="n">
        <v>541</v>
      </c>
      <c r="F30" s="119" t="n">
        <f aca="false">F11/($C11*0.8)</f>
        <v>542.25</v>
      </c>
    </row>
    <row r="31" customFormat="false" ht="15" hidden="false" customHeight="false" outlineLevel="0" collapsed="false">
      <c r="A31" s="114" t="s">
        <v>62</v>
      </c>
      <c r="B31" s="119" t="n">
        <v>2011</v>
      </c>
      <c r="F31" s="119" t="n">
        <f aca="false">F12/($C12*0.8)</f>
        <v>2012.25</v>
      </c>
    </row>
    <row r="32" customFormat="false" ht="15" hidden="false" customHeight="false" outlineLevel="0" collapsed="false">
      <c r="A32" s="114" t="s">
        <v>63</v>
      </c>
      <c r="B32" s="119" t="n">
        <v>569</v>
      </c>
      <c r="F32" s="119" t="n">
        <f aca="false">F13/($C13*0.8)</f>
        <v>570.25</v>
      </c>
    </row>
    <row r="33" customFormat="false" ht="15" hidden="false" customHeight="false" outlineLevel="0" collapsed="false">
      <c r="A33" s="114" t="s">
        <v>64</v>
      </c>
      <c r="B33" s="119" t="n">
        <v>4104</v>
      </c>
      <c r="F33" s="119" t="n">
        <f aca="false">F14/($C14*0.8)</f>
        <v>4105.25</v>
      </c>
    </row>
    <row r="34" customFormat="false" ht="15" hidden="false" customHeight="false" outlineLevel="0" collapsed="false">
      <c r="A34" s="114" t="s">
        <v>65</v>
      </c>
      <c r="B34" s="120" t="n">
        <v>213</v>
      </c>
      <c r="F34" s="120" t="n">
        <f aca="false">F15/($C15*0.8)</f>
        <v>214.25</v>
      </c>
    </row>
    <row r="35" customFormat="false" ht="15" hidden="false" customHeight="false" outlineLevel="0" collapsed="false">
      <c r="B35" s="121" t="n">
        <f aca="false">SUM(B27:B34)</f>
        <v>9581</v>
      </c>
      <c r="F35" s="121" t="n">
        <f aca="false">SUM(F27:F34)</f>
        <v>9591</v>
      </c>
    </row>
    <row r="37" customFormat="false" ht="15" hidden="false" customHeight="false" outlineLevel="0" collapsed="false">
      <c r="N37" s="122" t="s">
        <v>272</v>
      </c>
    </row>
    <row r="38" customFormat="false" ht="15" hidden="false" customHeight="false" outlineLevel="0" collapsed="false">
      <c r="A38" s="123" t="s">
        <v>273</v>
      </c>
      <c r="B38" s="124" t="n">
        <v>41523</v>
      </c>
      <c r="C38" s="125" t="n">
        <v>41548</v>
      </c>
      <c r="D38" s="125" t="n">
        <v>41582</v>
      </c>
      <c r="E38" s="125" t="n">
        <v>41610</v>
      </c>
      <c r="F38" s="125" t="n">
        <v>41640</v>
      </c>
      <c r="G38" s="125" t="n">
        <v>41671</v>
      </c>
      <c r="H38" s="125" t="n">
        <v>41699</v>
      </c>
      <c r="I38" s="125" t="n">
        <v>41730</v>
      </c>
      <c r="J38" s="125" t="n">
        <v>41760</v>
      </c>
      <c r="K38" s="125" t="n">
        <v>41791</v>
      </c>
      <c r="L38" s="125" t="n">
        <v>41821</v>
      </c>
      <c r="M38" s="125" t="n">
        <v>41852</v>
      </c>
      <c r="N38" s="126" t="n">
        <v>9903</v>
      </c>
    </row>
    <row r="39" customFormat="false" ht="15" hidden="false" customHeight="false" outlineLevel="0" collapsed="false">
      <c r="A39" s="127" t="s">
        <v>274</v>
      </c>
      <c r="B39" s="128" t="n">
        <v>3677</v>
      </c>
      <c r="C39" s="129" t="n">
        <v>5380</v>
      </c>
      <c r="D39" s="129" t="n">
        <v>7269</v>
      </c>
      <c r="E39" s="129" t="n">
        <v>8218</v>
      </c>
      <c r="F39" s="129" t="n">
        <v>8517</v>
      </c>
      <c r="G39" s="129" t="n">
        <v>8935</v>
      </c>
      <c r="H39" s="129" t="n">
        <v>9240</v>
      </c>
      <c r="I39" s="129" t="n">
        <v>9433</v>
      </c>
      <c r="J39" s="129" t="n">
        <v>9547</v>
      </c>
      <c r="K39" s="129" t="n">
        <v>9678</v>
      </c>
      <c r="L39" s="129" t="n">
        <v>9788</v>
      </c>
      <c r="M39" s="129" t="n">
        <v>9868</v>
      </c>
      <c r="N39" s="126" t="n">
        <v>10100</v>
      </c>
    </row>
    <row r="40" customFormat="false" ht="15" hidden="false" customHeight="false" outlineLevel="0" collapsed="false">
      <c r="A40" s="130" t="s">
        <v>275</v>
      </c>
      <c r="B40" s="128" t="n">
        <v>4091</v>
      </c>
      <c r="C40" s="129" t="n">
        <v>5763</v>
      </c>
      <c r="D40" s="129" t="n">
        <v>7747</v>
      </c>
      <c r="E40" s="129" t="n">
        <v>8447</v>
      </c>
      <c r="F40" s="129" t="n">
        <v>8706</v>
      </c>
      <c r="G40" s="129" t="n">
        <v>9042</v>
      </c>
      <c r="H40" s="129" t="n">
        <v>9251</v>
      </c>
      <c r="I40" s="129" t="n">
        <v>9446</v>
      </c>
      <c r="J40" s="129" t="n">
        <v>9593</v>
      </c>
      <c r="K40" s="129" t="n">
        <v>9710</v>
      </c>
      <c r="L40" s="129" t="n">
        <v>9993</v>
      </c>
      <c r="M40" s="129" t="n">
        <v>10087</v>
      </c>
      <c r="N40" s="131" t="n">
        <f aca="false">G41/AVERAGE(G44:G45)</f>
        <v>9991.65859162249</v>
      </c>
    </row>
    <row r="41" customFormat="false" ht="15" hidden="false" customHeight="false" outlineLevel="0" collapsed="false">
      <c r="A41" s="132" t="s">
        <v>276</v>
      </c>
      <c r="B41" s="133" t="n">
        <v>3476</v>
      </c>
      <c r="C41" s="134" t="n">
        <v>5584</v>
      </c>
      <c r="D41" s="134" t="n">
        <v>7008</v>
      </c>
      <c r="E41" s="134" t="n">
        <v>8428</v>
      </c>
      <c r="F41" s="134" t="n">
        <v>8676</v>
      </c>
      <c r="G41" s="134" t="n">
        <v>8980</v>
      </c>
      <c r="H41" s="134"/>
      <c r="I41" s="134"/>
      <c r="J41" s="134"/>
      <c r="K41" s="134"/>
      <c r="L41" s="134"/>
      <c r="M41" s="134"/>
    </row>
    <row r="42" customFormat="false" ht="15" hidden="false" customHeight="false" outlineLevel="0" collapsed="false">
      <c r="N42" s="122" t="s">
        <v>272</v>
      </c>
    </row>
    <row r="43" customFormat="false" ht="15" hidden="false" customHeight="false" outlineLevel="0" collapsed="false">
      <c r="A43" s="123" t="s">
        <v>273</v>
      </c>
      <c r="B43" s="124" t="n">
        <v>41523</v>
      </c>
      <c r="C43" s="125" t="n">
        <v>41548</v>
      </c>
      <c r="D43" s="125" t="n">
        <v>41582</v>
      </c>
      <c r="E43" s="125" t="n">
        <v>41610</v>
      </c>
      <c r="F43" s="125" t="n">
        <v>41640</v>
      </c>
      <c r="G43" s="125" t="n">
        <v>41671</v>
      </c>
      <c r="H43" s="125" t="n">
        <v>41699</v>
      </c>
      <c r="I43" s="125" t="n">
        <v>41730</v>
      </c>
      <c r="J43" s="125" t="n">
        <v>41760</v>
      </c>
      <c r="K43" s="125" t="n">
        <v>41791</v>
      </c>
      <c r="L43" s="125" t="n">
        <v>41821</v>
      </c>
      <c r="M43" s="125" t="n">
        <v>41852</v>
      </c>
      <c r="N43" s="135" t="n">
        <f aca="false">N38/$N38</f>
        <v>1</v>
      </c>
    </row>
    <row r="44" customFormat="false" ht="15" hidden="false" customHeight="false" outlineLevel="0" collapsed="false">
      <c r="A44" s="127" t="s">
        <v>274</v>
      </c>
      <c r="B44" s="136" t="n">
        <f aca="false">B39/$N38</f>
        <v>0.371301625769969</v>
      </c>
      <c r="C44" s="137" t="n">
        <f aca="false">C39/$N38</f>
        <v>0.543269716247602</v>
      </c>
      <c r="D44" s="137" t="n">
        <f aca="false">D39/$N38</f>
        <v>0.73401999394123</v>
      </c>
      <c r="E44" s="137" t="n">
        <f aca="false">E39/$N38</f>
        <v>0.82984954054327</v>
      </c>
      <c r="F44" s="137" t="n">
        <f aca="false">F39/$N38</f>
        <v>0.860042411390488</v>
      </c>
      <c r="G44" s="137" t="n">
        <f aca="false">G39/$N38</f>
        <v>0.902251842875896</v>
      </c>
      <c r="H44" s="137" t="n">
        <f aca="false">H39/$N38</f>
        <v>0.933050590730082</v>
      </c>
      <c r="I44" s="137" t="n">
        <f aca="false">I39/$N38</f>
        <v>0.952539634454206</v>
      </c>
      <c r="J44" s="137" t="n">
        <f aca="false">J39/$N38</f>
        <v>0.96405129758659</v>
      </c>
      <c r="K44" s="137" t="n">
        <f aca="false">K39/$N38</f>
        <v>0.977279612238716</v>
      </c>
      <c r="L44" s="137" t="n">
        <f aca="false">L39/$N38</f>
        <v>0.988387357366455</v>
      </c>
      <c r="M44" s="137" t="n">
        <f aca="false">M39/$N38</f>
        <v>0.996465717459356</v>
      </c>
      <c r="N44" s="138" t="n">
        <f aca="false">N39/$N39</f>
        <v>1</v>
      </c>
    </row>
    <row r="45" customFormat="false" ht="15" hidden="false" customHeight="false" outlineLevel="0" collapsed="false">
      <c r="A45" s="130" t="s">
        <v>275</v>
      </c>
      <c r="B45" s="139" t="n">
        <f aca="false">B40/$N39</f>
        <v>0.405049504950495</v>
      </c>
      <c r="C45" s="140" t="n">
        <f aca="false">C40/$N39</f>
        <v>0.570594059405941</v>
      </c>
      <c r="D45" s="140" t="n">
        <f aca="false">D40/$N39</f>
        <v>0.767029702970297</v>
      </c>
      <c r="E45" s="140" t="n">
        <f aca="false">E40/$N39</f>
        <v>0.836336633663366</v>
      </c>
      <c r="F45" s="140" t="n">
        <f aca="false">F40/$N39</f>
        <v>0.861980198019802</v>
      </c>
      <c r="G45" s="140" t="n">
        <f aca="false">G40/$N39</f>
        <v>0.895247524752475</v>
      </c>
      <c r="H45" s="140" t="n">
        <f aca="false">H40/$N39</f>
        <v>0.915940594059406</v>
      </c>
      <c r="I45" s="140" t="n">
        <f aca="false">I40/$N39</f>
        <v>0.935247524752475</v>
      </c>
      <c r="J45" s="140" t="n">
        <f aca="false">J40/$N39</f>
        <v>0.94980198019802</v>
      </c>
      <c r="K45" s="140" t="n">
        <f aca="false">K40/$N39</f>
        <v>0.961386138613861</v>
      </c>
      <c r="L45" s="140" t="n">
        <f aca="false">L40/$N39</f>
        <v>0.989405940594059</v>
      </c>
      <c r="M45" s="140" t="n">
        <f aca="false">M40/$N39</f>
        <v>0.998712871287129</v>
      </c>
      <c r="N45" s="141"/>
    </row>
    <row r="46" customFormat="false" ht="15" hidden="false" customHeight="false" outlineLevel="0" collapsed="false">
      <c r="A46" s="132" t="s">
        <v>276</v>
      </c>
      <c r="B46" s="142" t="n">
        <f aca="false">B41/$N40</f>
        <v>0.347890189414043</v>
      </c>
      <c r="C46" s="143" t="n">
        <f aca="false">C41/$N40</f>
        <v>0.558866173097819</v>
      </c>
      <c r="D46" s="143" t="n">
        <f aca="false">D41/$N40</f>
        <v>0.70138505391646</v>
      </c>
      <c r="E46" s="143" t="n">
        <f aca="false">E41/$N40</f>
        <v>0.843503600800218</v>
      </c>
      <c r="F46" s="143" t="n">
        <f aca="false">F41/$N40</f>
        <v>0.868324304763015</v>
      </c>
      <c r="G46" s="143" t="n">
        <f aca="false">G41/$N40</f>
        <v>0.898749683814186</v>
      </c>
      <c r="H46" s="143"/>
      <c r="I46" s="143"/>
      <c r="J46" s="143"/>
      <c r="K46" s="143"/>
      <c r="L46" s="143"/>
      <c r="M46" s="143"/>
      <c r="N46" s="129"/>
    </row>
    <row r="47" customFormat="false" ht="15" hidden="false" customHeight="false" outlineLevel="0" collapsed="false">
      <c r="A47" s="144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</row>
    <row r="48" customFormat="false" ht="15" hidden="false" customHeight="false" outlineLevel="0" collapsed="false">
      <c r="G48" s="140"/>
    </row>
    <row r="49" customFormat="false" ht="15" hidden="false" customHeight="false" outlineLevel="0" collapsed="false">
      <c r="A49" s="145" t="s">
        <v>277</v>
      </c>
      <c r="B49" s="146" t="s">
        <v>278</v>
      </c>
      <c r="C49" s="147" t="s">
        <v>279</v>
      </c>
      <c r="D49" s="147"/>
    </row>
    <row r="50" customFormat="false" ht="15" hidden="false" customHeight="false" outlineLevel="0" collapsed="false">
      <c r="A50" s="148" t="s">
        <v>280</v>
      </c>
      <c r="B50" s="149" t="n">
        <v>191</v>
      </c>
      <c r="C50" s="150" t="n">
        <f aca="false">D50*C$62</f>
        <v>212.524721603564</v>
      </c>
      <c r="D50" s="151" t="n">
        <v>0.0212694877505568</v>
      </c>
    </row>
    <row r="51" customFormat="false" ht="15" hidden="false" customHeight="false" outlineLevel="0" collapsed="false">
      <c r="A51" s="152" t="s">
        <v>281</v>
      </c>
      <c r="B51" s="153" t="n">
        <v>331</v>
      </c>
      <c r="C51" s="154" t="n">
        <f aca="false">D51*C$62</f>
        <v>368.302004454343</v>
      </c>
      <c r="D51" s="155" t="n">
        <v>0.0368596881959911</v>
      </c>
    </row>
    <row r="52" customFormat="false" ht="15" hidden="false" customHeight="false" outlineLevel="0" collapsed="false">
      <c r="A52" s="152" t="s">
        <v>282</v>
      </c>
      <c r="B52" s="153" t="n">
        <v>511</v>
      </c>
      <c r="C52" s="154" t="n">
        <f aca="false">D52*C$62</f>
        <v>568.587082405345</v>
      </c>
      <c r="D52" s="155" t="n">
        <v>0.0569042316258352</v>
      </c>
    </row>
    <row r="53" customFormat="false" ht="15" hidden="false" customHeight="false" outlineLevel="0" collapsed="false">
      <c r="A53" s="152" t="s">
        <v>283</v>
      </c>
      <c r="B53" s="153" t="n">
        <v>486</v>
      </c>
      <c r="C53" s="154" t="n">
        <f aca="false">D53*C$62</f>
        <v>540.769710467706</v>
      </c>
      <c r="D53" s="155" t="n">
        <v>0.0541202672605791</v>
      </c>
    </row>
    <row r="54" customFormat="false" ht="15" hidden="false" customHeight="false" outlineLevel="0" collapsed="false">
      <c r="A54" s="152" t="s">
        <v>284</v>
      </c>
      <c r="B54" s="153" t="n">
        <v>5</v>
      </c>
      <c r="C54" s="154" t="n">
        <f aca="false">D54*C$62</f>
        <v>5.56347438752784</v>
      </c>
      <c r="D54" s="155" t="n">
        <v>0.000556792873051225</v>
      </c>
    </row>
    <row r="55" customFormat="false" ht="15" hidden="false" customHeight="false" outlineLevel="0" collapsed="false">
      <c r="A55" s="156" t="s">
        <v>285</v>
      </c>
      <c r="B55" s="157" t="n">
        <f aca="false">SUM(B50:B54)</f>
        <v>1524</v>
      </c>
      <c r="C55" s="158" t="n">
        <f aca="false">SUM(C50:C54)</f>
        <v>1695.74699331849</v>
      </c>
      <c r="D55" s="159" t="n">
        <v>0.169710467706013</v>
      </c>
    </row>
    <row r="56" customFormat="false" ht="15" hidden="false" customHeight="false" outlineLevel="0" collapsed="false">
      <c r="A56" s="152" t="s">
        <v>286</v>
      </c>
      <c r="B56" s="153" t="n">
        <v>3688</v>
      </c>
      <c r="C56" s="154" t="n">
        <f aca="false">D56*C$62</f>
        <v>4103.61870824054</v>
      </c>
      <c r="D56" s="155" t="n">
        <v>0.410690423162584</v>
      </c>
    </row>
    <row r="57" customFormat="false" ht="15" hidden="false" customHeight="false" outlineLevel="0" collapsed="false">
      <c r="A57" s="152" t="s">
        <v>287</v>
      </c>
      <c r="B57" s="153" t="n">
        <v>1807</v>
      </c>
      <c r="C57" s="154" t="n">
        <f aca="false">D57*C$62</f>
        <v>2010.63964365256</v>
      </c>
      <c r="D57" s="155" t="n">
        <v>0.201224944320713</v>
      </c>
    </row>
    <row r="58" customFormat="false" ht="15" hidden="false" customHeight="false" outlineLevel="0" collapsed="false">
      <c r="A58" s="152" t="s">
        <v>288</v>
      </c>
      <c r="B58" s="153" t="n">
        <v>1793</v>
      </c>
      <c r="C58" s="154" t="n">
        <f aca="false">D58*C$62</f>
        <v>1995.06191536748</v>
      </c>
      <c r="D58" s="155" t="n">
        <v>0.199665924276169</v>
      </c>
    </row>
    <row r="59" customFormat="false" ht="15" hidden="false" customHeight="false" outlineLevel="0" collapsed="false">
      <c r="A59" s="152" t="s">
        <v>289</v>
      </c>
      <c r="B59" s="153" t="n">
        <f aca="false">168-45</f>
        <v>123</v>
      </c>
      <c r="C59" s="154" t="n">
        <f aca="false">D59*C$62-C60</f>
        <v>141.932739420936</v>
      </c>
      <c r="D59" s="160" t="n">
        <v>0.0187082405345212</v>
      </c>
    </row>
    <row r="60" customFormat="false" ht="15" hidden="false" customHeight="false" outlineLevel="0" collapsed="false">
      <c r="A60" s="152" t="s">
        <v>290</v>
      </c>
      <c r="B60" s="153" t="n">
        <v>45</v>
      </c>
      <c r="C60" s="161" t="n">
        <v>45</v>
      </c>
      <c r="D60" s="160"/>
    </row>
    <row r="61" customFormat="false" ht="15" hidden="false" customHeight="false" outlineLevel="0" collapsed="false">
      <c r="A61" s="156" t="s">
        <v>291</v>
      </c>
      <c r="B61" s="158" t="n">
        <f aca="false">SUM(B56:B60)</f>
        <v>7456</v>
      </c>
      <c r="C61" s="158" t="n">
        <f aca="false">SUM(C56:C60)</f>
        <v>8296.25300668152</v>
      </c>
      <c r="D61" s="159" t="n">
        <v>0.830289532293987</v>
      </c>
    </row>
    <row r="62" customFormat="false" ht="15" hidden="false" customHeight="false" outlineLevel="0" collapsed="false">
      <c r="A62" s="156" t="s">
        <v>50</v>
      </c>
      <c r="B62" s="162" t="n">
        <f aca="false">B61+B55</f>
        <v>8980</v>
      </c>
      <c r="C62" s="158" t="n">
        <v>9992</v>
      </c>
      <c r="D62" s="163"/>
    </row>
    <row r="65" customFormat="false" ht="15" hidden="false" customHeight="false" outlineLevel="0" collapsed="false">
      <c r="A65" s="118" t="s">
        <v>292</v>
      </c>
      <c r="B65" s="164" t="s">
        <v>293</v>
      </c>
      <c r="C65" s="164" t="s">
        <v>294</v>
      </c>
      <c r="D65" s="164" t="s">
        <v>295</v>
      </c>
      <c r="E65" s="164" t="s">
        <v>296</v>
      </c>
      <c r="F65" s="164" t="s">
        <v>297</v>
      </c>
      <c r="G65" s="164" t="s">
        <v>298</v>
      </c>
    </row>
    <row r="66" customFormat="false" ht="15" hidden="false" customHeight="false" outlineLevel="0" collapsed="false">
      <c r="A66" s="0" t="s">
        <v>269</v>
      </c>
      <c r="B66" s="37" t="n">
        <v>345</v>
      </c>
      <c r="C66" s="37" t="n">
        <v>8531</v>
      </c>
      <c r="D66" s="37" t="n">
        <v>6558</v>
      </c>
      <c r="E66" s="37" t="n">
        <v>8297</v>
      </c>
      <c r="F66" s="37" t="n">
        <v>361</v>
      </c>
      <c r="G66" s="37" t="n">
        <f aca="false">G71*3</f>
        <v>9900</v>
      </c>
    </row>
    <row r="67" customFormat="false" ht="15" hidden="false" customHeight="false" outlineLevel="0" collapsed="false">
      <c r="A67" s="0" t="s">
        <v>270</v>
      </c>
      <c r="B67" s="37" t="n">
        <v>1565</v>
      </c>
      <c r="C67" s="37" t="n">
        <v>3400</v>
      </c>
      <c r="D67" s="37" t="n">
        <v>5243</v>
      </c>
      <c r="E67" s="37" t="n">
        <v>3367</v>
      </c>
      <c r="F67" s="37" t="n">
        <v>2995</v>
      </c>
      <c r="G67" s="37" t="n">
        <f aca="false">G72*8</f>
        <v>6400</v>
      </c>
    </row>
    <row r="68" customFormat="false" ht="15" hidden="false" customHeight="false" outlineLevel="0" collapsed="false">
      <c r="A68" s="0" t="s">
        <v>46</v>
      </c>
      <c r="B68" s="37" t="n">
        <v>1257</v>
      </c>
      <c r="C68" s="37" t="n">
        <v>2040</v>
      </c>
      <c r="D68" s="37" t="n">
        <v>3544</v>
      </c>
      <c r="E68" s="37" t="n">
        <v>2248</v>
      </c>
      <c r="F68" s="37" t="n">
        <v>1927</v>
      </c>
      <c r="G68" s="37" t="n">
        <f aca="false">G73*0.75</f>
        <v>4500</v>
      </c>
    </row>
    <row r="69" customFormat="false" ht="15" hidden="false" customHeight="false" outlineLevel="0" collapsed="false">
      <c r="B69" s="165" t="n">
        <f aca="false">SUM(B66:B68)</f>
        <v>3167</v>
      </c>
      <c r="C69" s="165" t="n">
        <f aca="false">SUM(C66:C68)</f>
        <v>13971</v>
      </c>
      <c r="D69" s="165" t="n">
        <f aca="false">SUM(D66:D68)</f>
        <v>15345</v>
      </c>
      <c r="E69" s="165" t="n">
        <f aca="false">SUM(E66:E68)</f>
        <v>13912</v>
      </c>
      <c r="F69" s="165" t="n">
        <f aca="false">SUM(F66:F68)</f>
        <v>5283</v>
      </c>
      <c r="G69" s="165" t="n">
        <f aca="false">SUM(G66:G68)</f>
        <v>20800</v>
      </c>
    </row>
    <row r="70" customFormat="false" ht="15" hidden="false" customHeight="false" outlineLevel="0" collapsed="false">
      <c r="A70" s="118" t="s">
        <v>299</v>
      </c>
    </row>
    <row r="71" customFormat="false" ht="15" hidden="false" customHeight="false" outlineLevel="0" collapsed="false">
      <c r="A71" s="0" t="s">
        <v>269</v>
      </c>
      <c r="B71" s="166" t="n">
        <f aca="false">B66/2</f>
        <v>172.5</v>
      </c>
      <c r="C71" s="166" t="n">
        <f aca="false">C66/2</f>
        <v>4265.5</v>
      </c>
      <c r="D71" s="166" t="n">
        <f aca="false">D66/2</f>
        <v>3279</v>
      </c>
      <c r="E71" s="166" t="n">
        <f aca="false">E66/2.5</f>
        <v>3318.8</v>
      </c>
      <c r="F71" s="166" t="n">
        <f aca="false">F66/2.5</f>
        <v>144.4</v>
      </c>
      <c r="G71" s="166" t="n">
        <v>3300</v>
      </c>
    </row>
    <row r="72" customFormat="false" ht="15" hidden="false" customHeight="false" outlineLevel="0" collapsed="false">
      <c r="A72" s="0" t="s">
        <v>270</v>
      </c>
      <c r="B72" s="166" t="n">
        <f aca="false">B67/6</f>
        <v>260.833333333333</v>
      </c>
      <c r="C72" s="166" t="n">
        <f aca="false">C67/6</f>
        <v>566.666666666667</v>
      </c>
      <c r="D72" s="166" t="n">
        <f aca="false">D67/6</f>
        <v>873.833333333333</v>
      </c>
      <c r="E72" s="166" t="n">
        <f aca="false">E67/7</f>
        <v>481</v>
      </c>
      <c r="F72" s="166" t="n">
        <f aca="false">F67/7</f>
        <v>427.857142857143</v>
      </c>
      <c r="G72" s="166" t="n">
        <v>800</v>
      </c>
    </row>
    <row r="73" customFormat="false" ht="15" hidden="false" customHeight="false" outlineLevel="0" collapsed="false">
      <c r="A73" s="0" t="s">
        <v>46</v>
      </c>
      <c r="B73" s="166" t="n">
        <f aca="false">B68/0.6</f>
        <v>2095</v>
      </c>
      <c r="C73" s="166" t="n">
        <f aca="false">C68/0.6</f>
        <v>3400</v>
      </c>
      <c r="D73" s="166" t="n">
        <f aca="false">D68/0.6</f>
        <v>5906.66666666667</v>
      </c>
      <c r="E73" s="166" t="n">
        <f aca="false">E68/0.6</f>
        <v>3746.66666666667</v>
      </c>
      <c r="F73" s="166" t="n">
        <f aca="false">F68/0.6</f>
        <v>3211.66666666667</v>
      </c>
      <c r="G73" s="166" t="n">
        <v>6000</v>
      </c>
    </row>
    <row r="75" customFormat="false" ht="15" hidden="false" customHeight="false" outlineLevel="0" collapsed="false">
      <c r="A75" s="118" t="s">
        <v>300</v>
      </c>
    </row>
    <row r="76" customFormat="false" ht="15" hidden="false" customHeight="false" outlineLevel="0" collapsed="false">
      <c r="A76" s="0" t="s">
        <v>269</v>
      </c>
      <c r="B76" s="117" t="n">
        <f aca="false">B71/$B71</f>
        <v>1</v>
      </c>
      <c r="C76" s="117" t="n">
        <f aca="false">C71/$B71</f>
        <v>24.7275362318841</v>
      </c>
      <c r="D76" s="117" t="n">
        <f aca="false">D71/$B71</f>
        <v>19.0086956521739</v>
      </c>
    </row>
    <row r="77" customFormat="false" ht="15" hidden="false" customHeight="false" outlineLevel="0" collapsed="false">
      <c r="A77" s="0" t="s">
        <v>270</v>
      </c>
      <c r="B77" s="117" t="n">
        <f aca="false">B72/$B72</f>
        <v>1</v>
      </c>
      <c r="C77" s="117" t="n">
        <f aca="false">C72/$B72</f>
        <v>2.17252396166134</v>
      </c>
      <c r="D77" s="117" t="n">
        <f aca="false">D72/$B72</f>
        <v>3.35015974440895</v>
      </c>
    </row>
    <row r="78" customFormat="false" ht="15" hidden="false" customHeight="false" outlineLevel="0" collapsed="false">
      <c r="A78" s="0" t="s">
        <v>46</v>
      </c>
      <c r="B78" s="117" t="n">
        <f aca="false">B73/$B73</f>
        <v>1</v>
      </c>
      <c r="C78" s="117" t="n">
        <f aca="false">C73/$B73</f>
        <v>1.62291169451074</v>
      </c>
      <c r="D78" s="117" t="n">
        <f aca="false">D73/$B73</f>
        <v>2.81941129673827</v>
      </c>
    </row>
  </sheetData>
  <mergeCells count="1">
    <mergeCell ref="D59:D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K31" activeCellId="0" sqref="K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0.13"/>
    <col collapsed="false" customWidth="true" hidden="false" outlineLevel="0" max="2" min="2" style="6" width="9.7"/>
    <col collapsed="false" customWidth="true" hidden="false" outlineLevel="0" max="3" min="3" style="7" width="9.7"/>
    <col collapsed="false" customWidth="true" hidden="false" outlineLevel="0" max="5" min="4" style="6" width="9.7"/>
    <col collapsed="false" customWidth="true" hidden="false" outlineLevel="0" max="7" min="6" style="7" width="9.7"/>
    <col collapsed="false" customWidth="true" hidden="false" outlineLevel="0" max="8" min="8" style="0" width="8.96"/>
    <col collapsed="false" customWidth="true" hidden="false" outlineLevel="0" max="9" min="9" style="7" width="9.7"/>
    <col collapsed="false" customWidth="false" hidden="false" outlineLevel="0" max="244" min="10" style="3" width="9.14"/>
    <col collapsed="false" customWidth="true" hidden="false" outlineLevel="0" max="245" min="245" style="3" width="26.28"/>
    <col collapsed="false" customWidth="false" hidden="false" outlineLevel="0" max="257" min="246" style="3" width="9.14"/>
  </cols>
  <sheetData>
    <row r="1" customFormat="false" ht="15" hidden="false" customHeight="false" outlineLevel="0" collapsed="false">
      <c r="A1" s="4" t="s">
        <v>0</v>
      </c>
      <c r="B1" s="8"/>
      <c r="C1" s="9"/>
      <c r="H1" s="7"/>
      <c r="I1" s="3"/>
    </row>
    <row r="2" customFormat="false" ht="15" hidden="false" customHeight="false" outlineLevel="0" collapsed="false">
      <c r="A2" s="2" t="str">
        <f aca="false">Index!A3</f>
        <v>2017/18 Budget</v>
      </c>
      <c r="B2" s="8"/>
      <c r="C2" s="9"/>
      <c r="D2" s="8"/>
      <c r="E2" s="8"/>
      <c r="H2" s="7"/>
      <c r="I2" s="3"/>
    </row>
    <row r="3" customFormat="false" ht="15" hidden="false" customHeight="false" outlineLevel="0" collapsed="false">
      <c r="A3" s="4" t="s">
        <v>17</v>
      </c>
      <c r="B3" s="8"/>
      <c r="C3" s="9"/>
      <c r="D3" s="8"/>
      <c r="E3" s="8"/>
      <c r="H3" s="7"/>
      <c r="I3" s="3"/>
    </row>
    <row r="4" customFormat="false" ht="15.75" hidden="false" customHeight="false" outlineLevel="0" collapsed="false">
      <c r="A4" s="4"/>
      <c r="B4" s="8"/>
      <c r="C4" s="9"/>
      <c r="D4" s="8"/>
      <c r="E4" s="8"/>
      <c r="H4" s="7"/>
      <c r="I4" s="3"/>
    </row>
    <row r="5" customFormat="false" ht="15" hidden="false" customHeight="false" outlineLevel="0" collapsed="false">
      <c r="A5" s="4"/>
      <c r="B5" s="10" t="s">
        <v>18</v>
      </c>
      <c r="C5" s="11" t="s">
        <v>19</v>
      </c>
      <c r="D5" s="10" t="s">
        <v>19</v>
      </c>
      <c r="E5" s="10" t="s">
        <v>19</v>
      </c>
      <c r="F5" s="11" t="s">
        <v>20</v>
      </c>
      <c r="G5" s="12" t="s">
        <v>21</v>
      </c>
      <c r="H5" s="11" t="s">
        <v>22</v>
      </c>
      <c r="I5" s="9" t="s">
        <v>23</v>
      </c>
    </row>
    <row r="6" s="14" customFormat="true" ht="12.75" hidden="false" customHeight="false" outlineLevel="0" collapsed="false">
      <c r="A6" s="10"/>
      <c r="B6" s="10" t="s">
        <v>24</v>
      </c>
      <c r="C6" s="11" t="s">
        <v>24</v>
      </c>
      <c r="D6" s="10" t="s">
        <v>25</v>
      </c>
      <c r="E6" s="10" t="s">
        <v>24</v>
      </c>
      <c r="F6" s="11" t="s">
        <v>24</v>
      </c>
      <c r="G6" s="13" t="s">
        <v>24</v>
      </c>
      <c r="H6" s="11" t="s">
        <v>24</v>
      </c>
      <c r="I6" s="11" t="s">
        <v>24</v>
      </c>
    </row>
    <row r="7" s="14" customFormat="true" ht="12.75" hidden="false" customHeight="false" outlineLevel="0" collapsed="false">
      <c r="A7" s="10"/>
      <c r="B7" s="10" t="s">
        <v>26</v>
      </c>
      <c r="C7" s="11" t="s">
        <v>27</v>
      </c>
      <c r="D7" s="10" t="s">
        <v>28</v>
      </c>
      <c r="E7" s="10" t="s">
        <v>29</v>
      </c>
      <c r="F7" s="11" t="s">
        <v>27</v>
      </c>
      <c r="G7" s="13" t="s">
        <v>27</v>
      </c>
      <c r="H7" s="11" t="s">
        <v>27</v>
      </c>
      <c r="I7" s="11" t="s">
        <v>27</v>
      </c>
    </row>
    <row r="8" s="14" customFormat="true" ht="12.75" hidden="false" customHeight="false" outlineLevel="0" collapsed="false">
      <c r="A8" s="10"/>
      <c r="B8" s="10"/>
      <c r="C8" s="11"/>
      <c r="D8" s="10"/>
      <c r="E8" s="10"/>
      <c r="F8" s="15"/>
      <c r="G8" s="16"/>
      <c r="H8" s="15"/>
    </row>
    <row r="9" s="6" customFormat="true" ht="12.75" hidden="false" customHeight="false" outlineLevel="0" collapsed="false">
      <c r="A9" s="8" t="s">
        <v>30</v>
      </c>
      <c r="B9" s="8"/>
      <c r="C9" s="9"/>
      <c r="D9" s="8"/>
      <c r="E9" s="8"/>
      <c r="F9" s="7"/>
      <c r="G9" s="17"/>
      <c r="H9" s="7"/>
    </row>
    <row r="10" s="6" customFormat="true" ht="12.75" hidden="false" customHeight="false" outlineLevel="0" collapsed="false">
      <c r="C10" s="7"/>
      <c r="F10" s="7"/>
      <c r="G10" s="17"/>
      <c r="H10" s="7"/>
    </row>
    <row r="11" s="6" customFormat="true" ht="12.75" hidden="false" customHeight="false" outlineLevel="0" collapsed="false">
      <c r="A11" s="6" t="s">
        <v>31</v>
      </c>
      <c r="B11" s="18" t="n">
        <f aca="false">'2. Memb'!B29-B12</f>
        <v>158287.316025641</v>
      </c>
      <c r="C11" s="19" t="n">
        <f aca="false">'2. Memb'!C29-C12</f>
        <v>176204.313055366</v>
      </c>
      <c r="D11" s="18" t="n">
        <f aca="false">'2. Memb'!D29-D12</f>
        <v>159465.852307692</v>
      </c>
      <c r="E11" s="18" t="n">
        <f aca="false">'2. Memb'!E29-E12</f>
        <v>181678</v>
      </c>
      <c r="F11" s="19" t="n">
        <f aca="false">'2. Memb'!F29-F12</f>
        <v>181930.1</v>
      </c>
      <c r="G11" s="20" t="n">
        <f aca="false">'2. Memb'!G29</f>
        <v>197751.6</v>
      </c>
      <c r="H11" s="19" t="n">
        <f aca="false">'2. Memb'!H29</f>
        <v>198032.4</v>
      </c>
      <c r="I11" s="18" t="n">
        <f aca="false">'2. Memb'!I29</f>
        <v>212308</v>
      </c>
    </row>
    <row r="12" s="6" customFormat="true" ht="12.75" hidden="false" customHeight="false" outlineLevel="0" collapsed="false">
      <c r="B12" s="18"/>
      <c r="C12" s="19"/>
      <c r="D12" s="18"/>
      <c r="E12" s="18"/>
      <c r="F12" s="19"/>
      <c r="G12" s="20"/>
      <c r="H12" s="19"/>
      <c r="I12" s="18"/>
    </row>
    <row r="13" s="6" customFormat="true" ht="12.75" hidden="false" customHeight="false" outlineLevel="0" collapsed="false">
      <c r="A13" s="6" t="s">
        <v>32</v>
      </c>
      <c r="B13" s="18" t="n">
        <f aca="false">'3. Home'!B22</f>
        <v>9300</v>
      </c>
      <c r="C13" s="19" t="n">
        <f aca="false">'3. Home'!C22</f>
        <v>1533</v>
      </c>
      <c r="D13" s="18" t="n">
        <f aca="false">'3. Home'!D22</f>
        <v>6743.66666666667</v>
      </c>
      <c r="E13" s="18" t="n">
        <f aca="false">'3. Home'!E22</f>
        <v>16313</v>
      </c>
      <c r="F13" s="19" t="n">
        <f aca="false">'3. Home'!F22</f>
        <v>16550</v>
      </c>
      <c r="G13" s="20" t="n">
        <f aca="false">'3. Home'!G22</f>
        <v>1950</v>
      </c>
      <c r="H13" s="19" t="n">
        <f aca="false">'3. Home'!H22</f>
        <v>2000</v>
      </c>
      <c r="I13" s="18" t="n">
        <f aca="false">'3. Home'!I22</f>
        <v>2000</v>
      </c>
    </row>
    <row r="14" s="6" customFormat="true" ht="12.75" hidden="false" customHeight="false" outlineLevel="0" collapsed="false">
      <c r="A14" s="6" t="s">
        <v>33</v>
      </c>
      <c r="B14" s="18" t="n">
        <f aca="false">'4. Junior'!B28</f>
        <v>170398.703333333</v>
      </c>
      <c r="C14" s="19" t="n">
        <f aca="false">'4. Junior'!C28</f>
        <v>206500</v>
      </c>
      <c r="D14" s="18" t="n">
        <f aca="false">'4. Junior'!D28</f>
        <v>113863.256666667</v>
      </c>
      <c r="E14" s="18" t="n">
        <f aca="false">'4. Junior'!E28</f>
        <v>176365</v>
      </c>
      <c r="F14" s="19" t="n">
        <f aca="false">'4. Junior'!F28</f>
        <v>241733</v>
      </c>
      <c r="G14" s="20" t="n">
        <f aca="false">'4. Junior'!G28</f>
        <v>20400</v>
      </c>
      <c r="H14" s="19" t="n">
        <f aca="false">'4. Junior'!H28</f>
        <v>25400</v>
      </c>
      <c r="I14" s="18" t="n">
        <f aca="false">'4. Junior'!I28</f>
        <v>30400</v>
      </c>
    </row>
    <row r="15" s="6" customFormat="true" ht="12.75" hidden="false" customHeight="false" outlineLevel="0" collapsed="false">
      <c r="A15" s="6" t="s">
        <v>34</v>
      </c>
      <c r="B15" s="18" t="n">
        <f aca="false">'5. Int'!B20</f>
        <v>15707.8566666667</v>
      </c>
      <c r="C15" s="19" t="n">
        <f aca="false">'5. Int'!C20</f>
        <v>31500</v>
      </c>
      <c r="D15" s="18" t="n">
        <f aca="false">'5. Int'!D20</f>
        <v>6356.90666666667</v>
      </c>
      <c r="E15" s="18" t="n">
        <f aca="false">'5. Int'!E20</f>
        <v>26311</v>
      </c>
      <c r="F15" s="19" t="n">
        <f aca="false">'5. Int'!F20</f>
        <v>20500</v>
      </c>
      <c r="G15" s="20" t="n">
        <f aca="false">'5. Int'!G20</f>
        <v>0</v>
      </c>
      <c r="H15" s="19" t="n">
        <f aca="false">'5. Int'!H20</f>
        <v>0</v>
      </c>
      <c r="I15" s="18" t="n">
        <f aca="false">'5. Int'!I20</f>
        <v>0</v>
      </c>
    </row>
    <row r="16" s="6" customFormat="true" ht="12.75" hidden="false" customHeight="false" outlineLevel="0" collapsed="false">
      <c r="A16" s="6" t="s">
        <v>10</v>
      </c>
      <c r="B16" s="18" t="n">
        <f aca="false">'6. British'!B19</f>
        <v>68631.52</v>
      </c>
      <c r="C16" s="19" t="n">
        <f aca="false">'6. British'!C19</f>
        <v>49500</v>
      </c>
      <c r="D16" s="18" t="n">
        <f aca="false">'6. British'!D19</f>
        <v>9585.75</v>
      </c>
      <c r="E16" s="18" t="n">
        <f aca="false">'6. British'!E19</f>
        <v>74500</v>
      </c>
      <c r="F16" s="19" t="n">
        <f aca="false">'6. British'!F19</f>
        <v>69500</v>
      </c>
      <c r="G16" s="20" t="n">
        <f aca="false">'6. British'!G19</f>
        <v>55500</v>
      </c>
      <c r="H16" s="19" t="n">
        <f aca="false">'6. British'!H19</f>
        <v>68500</v>
      </c>
      <c r="I16" s="18" t="n">
        <f aca="false">'6. British'!I19</f>
        <v>68500</v>
      </c>
    </row>
    <row r="17" s="6" customFormat="true" ht="12.75" hidden="false" customHeight="false" outlineLevel="0" collapsed="false">
      <c r="A17" s="6" t="s">
        <v>13</v>
      </c>
      <c r="B17" s="18"/>
      <c r="C17" s="19"/>
      <c r="D17" s="18"/>
      <c r="E17" s="18"/>
      <c r="F17" s="19"/>
      <c r="G17" s="20" t="n">
        <v>200</v>
      </c>
      <c r="H17" s="19" t="n">
        <v>200</v>
      </c>
      <c r="I17" s="18" t="n">
        <v>200</v>
      </c>
    </row>
    <row r="18" s="6" customFormat="true" ht="12.75" hidden="false" customHeight="false" outlineLevel="0" collapsed="false">
      <c r="A18" s="6" t="s">
        <v>11</v>
      </c>
      <c r="B18" s="18" t="n">
        <f aca="false">'7. Admin'!B18</f>
        <v>2976.62666666667</v>
      </c>
      <c r="C18" s="19" t="n">
        <f aca="false">'7. Admin'!C18</f>
        <v>5250</v>
      </c>
      <c r="D18" s="18" t="n">
        <f aca="false">'7. Admin'!D18</f>
        <v>3028.15666666667</v>
      </c>
      <c r="E18" s="18" t="n">
        <f aca="false">'7. Admin'!E18</f>
        <v>4350</v>
      </c>
      <c r="F18" s="19" t="n">
        <f aca="false">'7. Admin'!F18</f>
        <v>6250</v>
      </c>
      <c r="G18" s="20" t="n">
        <f aca="false">'7. Admin'!G18</f>
        <v>3950</v>
      </c>
      <c r="H18" s="19" t="n">
        <f aca="false">'7. Admin'!H18</f>
        <v>4250</v>
      </c>
      <c r="I18" s="18" t="n">
        <f aca="false">'7. Admin'!I18</f>
        <v>4250</v>
      </c>
    </row>
    <row r="19" s="6" customFormat="true" ht="12.75" hidden="false" customHeight="false" outlineLevel="0" collapsed="false">
      <c r="A19" s="6" t="s">
        <v>12</v>
      </c>
      <c r="B19" s="18" t="n">
        <f aca="false">'8. Library'!B15</f>
        <v>0</v>
      </c>
      <c r="C19" s="19" t="n">
        <f aca="false">'8. Library'!C15</f>
        <v>0</v>
      </c>
      <c r="D19" s="18" t="n">
        <f aca="false">'8. Library'!D15</f>
        <v>0</v>
      </c>
      <c r="E19" s="18" t="n">
        <f aca="false">'8. Library'!E15</f>
        <v>0</v>
      </c>
      <c r="F19" s="19" t="n">
        <f aca="false">'8. Library'!F15</f>
        <v>0</v>
      </c>
      <c r="G19" s="20" t="n">
        <f aca="false">'8. Library'!G15</f>
        <v>0</v>
      </c>
      <c r="H19" s="19" t="n">
        <f aca="false">'8. Library'!H15</f>
        <v>0</v>
      </c>
      <c r="I19" s="18" t="n">
        <f aca="false">'8. Library'!I15</f>
        <v>0</v>
      </c>
    </row>
    <row r="20" s="6" customFormat="true" ht="12.75" hidden="false" customHeight="false" outlineLevel="0" collapsed="false">
      <c r="B20" s="21"/>
      <c r="C20" s="22"/>
      <c r="D20" s="21"/>
      <c r="E20" s="21"/>
      <c r="F20" s="22"/>
      <c r="G20" s="17"/>
      <c r="H20" s="22"/>
      <c r="I20" s="18"/>
    </row>
    <row r="21" s="6" customFormat="true" ht="12.75" hidden="false" customHeight="false" outlineLevel="0" collapsed="false">
      <c r="B21" s="23" t="n">
        <f aca="false">SUM(B11:B18)</f>
        <v>425302.022692308</v>
      </c>
      <c r="C21" s="24" t="n">
        <f aca="false">SUM(C11:C18)</f>
        <v>470487.313055366</v>
      </c>
      <c r="D21" s="23" t="n">
        <f aca="false">SUM(D11:D18)</f>
        <v>299043.588974359</v>
      </c>
      <c r="E21" s="23" t="n">
        <f aca="false">SUM(E11:E18)</f>
        <v>479517</v>
      </c>
      <c r="F21" s="24" t="n">
        <f aca="false">SUM(F11:F18)</f>
        <v>536463.1</v>
      </c>
      <c r="G21" s="25" t="n">
        <f aca="false">SUM(G11:G18)</f>
        <v>279751.6</v>
      </c>
      <c r="H21" s="24" t="n">
        <f aca="false">SUM(H11:H18)</f>
        <v>298382.4</v>
      </c>
      <c r="I21" s="23" t="n">
        <f aca="false">SUM(I11:I18)</f>
        <v>317658</v>
      </c>
    </row>
    <row r="22" s="6" customFormat="true" ht="12.75" hidden="false" customHeight="false" outlineLevel="0" collapsed="false">
      <c r="C22" s="7"/>
      <c r="F22" s="7"/>
      <c r="G22" s="17"/>
      <c r="H22" s="7"/>
      <c r="I22" s="18"/>
    </row>
    <row r="23" s="6" customFormat="true" ht="12.75" hidden="false" customHeight="false" outlineLevel="0" collapsed="false">
      <c r="A23" s="8" t="s">
        <v>35</v>
      </c>
      <c r="C23" s="7"/>
      <c r="F23" s="7"/>
      <c r="G23" s="17"/>
      <c r="H23" s="7"/>
      <c r="I23" s="18"/>
    </row>
    <row r="24" s="6" customFormat="true" ht="12.75" hidden="false" customHeight="false" outlineLevel="0" collapsed="false">
      <c r="C24" s="7"/>
      <c r="F24" s="7"/>
      <c r="G24" s="17"/>
      <c r="H24" s="7"/>
      <c r="I24" s="18"/>
    </row>
    <row r="25" s="6" customFormat="true" ht="12.75" hidden="false" customHeight="false" outlineLevel="0" collapsed="false">
      <c r="A25" s="6" t="s">
        <v>31</v>
      </c>
      <c r="B25" s="18" t="n">
        <f aca="false">'2. Memb'!B42</f>
        <v>14901.1793924156</v>
      </c>
      <c r="C25" s="19" t="n">
        <f aca="false">'2. Memb'!C42</f>
        <v>15782</v>
      </c>
      <c r="D25" s="18" t="n">
        <f aca="false">'2. Memb'!D42</f>
        <v>15350.9249999999</v>
      </c>
      <c r="E25" s="18" t="n">
        <f aca="false">'2. Memb'!E42</f>
        <v>17921.6255636644</v>
      </c>
      <c r="F25" s="19" t="n">
        <f aca="false">'2. Memb'!F42</f>
        <v>16154.4964117199</v>
      </c>
      <c r="G25" s="20" t="n">
        <f aca="false">'2. Memb'!G42</f>
        <v>30696.05</v>
      </c>
      <c r="H25" s="19" t="n">
        <f aca="false">'2. Memb'!H42</f>
        <v>31100</v>
      </c>
      <c r="I25" s="18" t="n">
        <f aca="false">'2. Memb'!I42</f>
        <v>31100</v>
      </c>
    </row>
    <row r="26" s="6" customFormat="true" ht="12.75" hidden="false" customHeight="false" outlineLevel="0" collapsed="false">
      <c r="B26" s="18"/>
      <c r="C26" s="19"/>
      <c r="D26" s="18"/>
      <c r="E26" s="18"/>
      <c r="F26" s="19"/>
      <c r="G26" s="20"/>
      <c r="H26" s="19"/>
      <c r="I26" s="18"/>
    </row>
    <row r="27" s="6" customFormat="true" ht="12.75" hidden="false" customHeight="false" outlineLevel="0" collapsed="false">
      <c r="A27" s="6" t="s">
        <v>32</v>
      </c>
      <c r="B27" s="18" t="n">
        <f aca="false">'3. Home'!B38</f>
        <v>16443.34</v>
      </c>
      <c r="C27" s="19" t="n">
        <f aca="false">'3. Home'!C38</f>
        <v>10550</v>
      </c>
      <c r="D27" s="18" t="n">
        <f aca="false">'3. Home'!D38</f>
        <v>9881.67</v>
      </c>
      <c r="E27" s="18" t="n">
        <f aca="false">'3. Home'!E38</f>
        <v>25330</v>
      </c>
      <c r="F27" s="19" t="n">
        <f aca="false">'3. Home'!F38</f>
        <v>27500</v>
      </c>
      <c r="G27" s="20" t="n">
        <f aca="false">'3. Home'!G38</f>
        <v>3950</v>
      </c>
      <c r="H27" s="19" t="n">
        <f aca="false">'3. Home'!H38</f>
        <v>4300</v>
      </c>
      <c r="I27" s="18" t="n">
        <f aca="false">'3. Home'!I38</f>
        <v>4300</v>
      </c>
    </row>
    <row r="28" s="6" customFormat="true" ht="12.75" hidden="false" customHeight="false" outlineLevel="0" collapsed="false">
      <c r="A28" s="6" t="s">
        <v>33</v>
      </c>
      <c r="B28" s="18" t="n">
        <f aca="false">'4. Junior'!B50</f>
        <v>172823.91</v>
      </c>
      <c r="C28" s="19" t="n">
        <f aca="false">'4. Junior'!C50</f>
        <v>214500</v>
      </c>
      <c r="D28" s="18" t="n">
        <f aca="false">'4. Junior'!D50</f>
        <v>89377.7566666667</v>
      </c>
      <c r="E28" s="18" t="n">
        <f aca="false">'4. Junior'!E50</f>
        <v>184065</v>
      </c>
      <c r="F28" s="19" t="n">
        <f aca="false">'4. Junior'!F50</f>
        <v>254211</v>
      </c>
      <c r="G28" s="20" t="n">
        <f aca="false">'4. Junior'!G50</f>
        <v>31900</v>
      </c>
      <c r="H28" s="19" t="n">
        <f aca="false">'4. Junior'!H50</f>
        <v>37900</v>
      </c>
      <c r="I28" s="18" t="n">
        <f aca="false">'4. Junior'!I50</f>
        <v>37900</v>
      </c>
    </row>
    <row r="29" s="6" customFormat="true" ht="12.75" hidden="false" customHeight="false" outlineLevel="0" collapsed="false">
      <c r="A29" s="6" t="s">
        <v>34</v>
      </c>
      <c r="B29" s="18" t="n">
        <f aca="false">'5. Int'!B35</f>
        <v>20434.9433333333</v>
      </c>
      <c r="C29" s="19" t="n">
        <f aca="false">'5. Int'!C35</f>
        <v>66623</v>
      </c>
      <c r="D29" s="18" t="n">
        <f aca="false">'5. Int'!D35</f>
        <v>39755.8566666667</v>
      </c>
      <c r="E29" s="18" t="n">
        <f aca="false">'5. Int'!E35</f>
        <v>66806</v>
      </c>
      <c r="F29" s="19" t="n">
        <f aca="false">'5. Int'!F35</f>
        <v>71123</v>
      </c>
      <c r="G29" s="20" t="n">
        <f aca="false">'5. Int'!G35</f>
        <v>33500</v>
      </c>
      <c r="H29" s="19" t="n">
        <f aca="false">'5. Int'!H35</f>
        <v>33500</v>
      </c>
      <c r="I29" s="18" t="n">
        <f aca="false">'5. Int'!I35</f>
        <v>33500</v>
      </c>
    </row>
    <row r="30" s="6" customFormat="true" ht="12.75" hidden="false" customHeight="false" outlineLevel="0" collapsed="false">
      <c r="A30" s="6" t="s">
        <v>10</v>
      </c>
      <c r="B30" s="18" t="n">
        <f aca="false">'6. British'!B33</f>
        <v>67737.4</v>
      </c>
      <c r="C30" s="19" t="n">
        <f aca="false">'6. British'!C33</f>
        <v>49500</v>
      </c>
      <c r="D30" s="18" t="n">
        <f aca="false">'6. British'!D33</f>
        <v>7426.68666666667</v>
      </c>
      <c r="E30" s="18" t="n">
        <f aca="false">'6. British'!E33</f>
        <v>79500</v>
      </c>
      <c r="F30" s="19" t="n">
        <f aca="false">'6. British'!F33</f>
        <v>74500</v>
      </c>
      <c r="G30" s="20" t="n">
        <f aca="false">'6. British'!G33</f>
        <v>60500</v>
      </c>
      <c r="H30" s="19" t="n">
        <f aca="false">'6. British'!H33</f>
        <v>68500</v>
      </c>
      <c r="I30" s="18" t="n">
        <f aca="false">'6. British'!I33</f>
        <v>68500</v>
      </c>
    </row>
    <row r="31" s="6" customFormat="true" ht="12.75" hidden="false" customHeight="false" outlineLevel="0" collapsed="false">
      <c r="A31" s="6" t="s">
        <v>13</v>
      </c>
      <c r="B31" s="18"/>
      <c r="C31" s="19"/>
      <c r="D31" s="18"/>
      <c r="E31" s="18"/>
      <c r="F31" s="19"/>
      <c r="G31" s="20" t="n">
        <v>5000</v>
      </c>
      <c r="H31" s="19" t="n">
        <v>5000</v>
      </c>
      <c r="I31" s="18" t="n">
        <v>5000</v>
      </c>
    </row>
    <row r="32" s="6" customFormat="true" ht="12.75" hidden="false" customHeight="false" outlineLevel="0" collapsed="false">
      <c r="A32" s="6" t="s">
        <v>11</v>
      </c>
      <c r="B32" s="18" t="n">
        <f aca="false">'7. Admin'!B41</f>
        <v>75206.1453333333</v>
      </c>
      <c r="C32" s="19" t="n">
        <f aca="false">'7. Admin'!C41</f>
        <v>91728</v>
      </c>
      <c r="D32" s="18" t="n">
        <f aca="false">'7. Admin'!D41</f>
        <v>52586.8283333333</v>
      </c>
      <c r="E32" s="18" t="n">
        <f aca="false">'7. Admin'!E41</f>
        <v>93449.85</v>
      </c>
      <c r="F32" s="19" t="n">
        <f aca="false">'7. Admin'!F41</f>
        <v>103807</v>
      </c>
      <c r="G32" s="20" t="n">
        <f aca="false">'7. Admin'!G41</f>
        <v>128306</v>
      </c>
      <c r="H32" s="19" t="n">
        <f aca="false">'7. Admin'!H41</f>
        <v>129250</v>
      </c>
      <c r="I32" s="18" t="n">
        <f aca="false">'7. Admin'!I41</f>
        <v>132350</v>
      </c>
    </row>
    <row r="33" s="6" customFormat="true" ht="12.75" hidden="false" customHeight="false" outlineLevel="0" collapsed="false">
      <c r="A33" s="6" t="s">
        <v>12</v>
      </c>
      <c r="B33" s="18" t="n">
        <f aca="false">'8. Library'!B22</f>
        <v>2318.5</v>
      </c>
      <c r="C33" s="19" t="n">
        <f aca="false">'8. Library'!C22</f>
        <v>2500</v>
      </c>
      <c r="D33" s="18" t="n">
        <f aca="false">'8. Library'!D22</f>
        <v>1860.69</v>
      </c>
      <c r="E33" s="18" t="n">
        <f aca="false">'8. Library'!E22</f>
        <v>3268.44</v>
      </c>
      <c r="F33" s="19" t="n">
        <f aca="false">'8. Library'!F22</f>
        <v>3378.6</v>
      </c>
      <c r="G33" s="20" t="n">
        <f aca="false">'8. Library'!G22</f>
        <v>0</v>
      </c>
      <c r="H33" s="19" t="n">
        <f aca="false">'8. Library'!H22</f>
        <v>0</v>
      </c>
      <c r="I33" s="18" t="n">
        <f aca="false">'8. Library'!I22</f>
        <v>0</v>
      </c>
    </row>
    <row r="34" s="6" customFormat="true" ht="12.75" hidden="false" customHeight="false" outlineLevel="0" collapsed="false">
      <c r="A34" s="6" t="s">
        <v>36</v>
      </c>
      <c r="B34" s="18"/>
      <c r="C34" s="19" t="n">
        <v>5000</v>
      </c>
      <c r="D34" s="18"/>
      <c r="E34" s="18"/>
      <c r="F34" s="19" t="n">
        <v>5000</v>
      </c>
      <c r="G34" s="20" t="n">
        <v>5000</v>
      </c>
      <c r="H34" s="19" t="n">
        <v>5000</v>
      </c>
      <c r="I34" s="18" t="n">
        <v>5000</v>
      </c>
    </row>
    <row r="35" s="6" customFormat="true" ht="12.75" hidden="false" customHeight="false" outlineLevel="0" collapsed="false">
      <c r="A35" s="6" t="s">
        <v>37</v>
      </c>
      <c r="B35" s="18" t="n">
        <f aca="false">-B53</f>
        <v>11087</v>
      </c>
      <c r="C35" s="19" t="n">
        <f aca="false">-C53</f>
        <v>2860.86261107313</v>
      </c>
      <c r="D35" s="18" t="n">
        <f aca="false">-D53</f>
        <v>16560.6351282052</v>
      </c>
      <c r="E35" s="18" t="n">
        <f aca="false">-E53</f>
        <v>1835.21688726712</v>
      </c>
      <c r="F35" s="19" t="n">
        <f aca="false">-F53</f>
        <v>-0</v>
      </c>
      <c r="G35" s="20" t="n">
        <f aca="false">-G53</f>
        <v>-0</v>
      </c>
      <c r="H35" s="19" t="n">
        <f aca="false">-H53</f>
        <v>-0</v>
      </c>
      <c r="I35" s="18" t="n">
        <f aca="false">-I53</f>
        <v>-0</v>
      </c>
    </row>
    <row r="36" s="6" customFormat="true" ht="12.75" hidden="false" customHeight="false" outlineLevel="0" collapsed="false">
      <c r="B36" s="18"/>
      <c r="C36" s="19"/>
      <c r="D36" s="18"/>
      <c r="E36" s="18"/>
      <c r="F36" s="19"/>
      <c r="G36" s="20"/>
      <c r="H36" s="19"/>
      <c r="I36" s="18"/>
    </row>
    <row r="37" s="6" customFormat="true" ht="12.75" hidden="false" customHeight="false" outlineLevel="0" collapsed="false">
      <c r="B37" s="23" t="n">
        <f aca="false">SUM(B25:B35)</f>
        <v>380952.418059082</v>
      </c>
      <c r="C37" s="24" t="n">
        <f aca="false">SUM(C25:C35)</f>
        <v>459043.862611073</v>
      </c>
      <c r="D37" s="23" t="n">
        <f aca="false">SUM(D25:D35)</f>
        <v>232801.048461538</v>
      </c>
      <c r="E37" s="23" t="n">
        <f aca="false">SUM(E25:E35)</f>
        <v>472176.132450932</v>
      </c>
      <c r="F37" s="24" t="n">
        <f aca="false">SUM(F25:F35)</f>
        <v>555674.09641172</v>
      </c>
      <c r="G37" s="26" t="n">
        <f aca="false">SUM(G25:G35)</f>
        <v>298852.05</v>
      </c>
      <c r="H37" s="23" t="n">
        <f aca="false">SUM(H25:H35)</f>
        <v>314550</v>
      </c>
      <c r="I37" s="23" t="n">
        <f aca="false">SUM(I25:I35)</f>
        <v>317650</v>
      </c>
    </row>
    <row r="38" s="6" customFormat="true" ht="12.75" hidden="false" customHeight="false" outlineLevel="0" collapsed="false">
      <c r="C38" s="7"/>
      <c r="F38" s="7"/>
      <c r="G38" s="17"/>
      <c r="H38" s="7"/>
      <c r="I38" s="18"/>
    </row>
    <row r="39" customFormat="false" ht="15" hidden="false" customHeight="false" outlineLevel="0" collapsed="false">
      <c r="A39" s="8" t="s">
        <v>38</v>
      </c>
      <c r="B39" s="27" t="n">
        <f aca="false">B21-B37</f>
        <v>44349.6046332255</v>
      </c>
      <c r="C39" s="28" t="n">
        <f aca="false">C21-C37</f>
        <v>11443.4504442926</v>
      </c>
      <c r="D39" s="27" t="n">
        <f aca="false">D21-D37</f>
        <v>66242.5405128206</v>
      </c>
      <c r="E39" s="27" t="n">
        <f aca="false">E21-E37</f>
        <v>7340.86754906847</v>
      </c>
      <c r="F39" s="28" t="n">
        <f aca="false">F21-F37</f>
        <v>-19210.9964117199</v>
      </c>
      <c r="G39" s="29" t="n">
        <f aca="false">G21-G37</f>
        <v>-19100.45</v>
      </c>
      <c r="H39" s="28" t="n">
        <f aca="false">H21-H37</f>
        <v>-16167.6</v>
      </c>
      <c r="I39" s="27" t="n">
        <f aca="false">I21-I37</f>
        <v>8</v>
      </c>
    </row>
    <row r="40" customFormat="false" ht="15" hidden="false" customHeight="false" outlineLevel="0" collapsed="false">
      <c r="A40" s="6"/>
      <c r="G40" s="17"/>
      <c r="H40" s="7"/>
      <c r="I40" s="18"/>
    </row>
    <row r="41" customFormat="false" ht="14.25" hidden="false" customHeight="false" outlineLevel="0" collapsed="false">
      <c r="A41" s="8" t="s">
        <v>39</v>
      </c>
      <c r="D41" s="18"/>
      <c r="G41" s="17"/>
      <c r="H41" s="7"/>
      <c r="I41" s="18"/>
    </row>
    <row r="42" customFormat="false" ht="14.25" hidden="false" customHeight="false" outlineLevel="0" collapsed="false">
      <c r="G42" s="17"/>
      <c r="H42" s="7"/>
      <c r="I42" s="30"/>
    </row>
    <row r="43" customFormat="false" ht="14.25" hidden="false" customHeight="false" outlineLevel="0" collapsed="false">
      <c r="A43" s="6" t="s">
        <v>31</v>
      </c>
      <c r="B43" s="18" t="n">
        <f aca="false">B11-B25</f>
        <v>143386.136633225</v>
      </c>
      <c r="C43" s="19" t="n">
        <f aca="false">C11-C25</f>
        <v>160422.313055366</v>
      </c>
      <c r="D43" s="18" t="n">
        <f aca="false">D11-D25</f>
        <v>144114.927307692</v>
      </c>
      <c r="E43" s="18" t="n">
        <f aca="false">E11-E25</f>
        <v>163756.374436336</v>
      </c>
      <c r="F43" s="19" t="n">
        <f aca="false">F11-F25</f>
        <v>165775.60358828</v>
      </c>
      <c r="G43" s="20" t="n">
        <f aca="false">G11-G25</f>
        <v>167055.55</v>
      </c>
      <c r="H43" s="19" t="n">
        <f aca="false">H11-H25</f>
        <v>166932.4</v>
      </c>
      <c r="I43" s="30" t="n">
        <f aca="false">I11-I25</f>
        <v>181208</v>
      </c>
    </row>
    <row r="44" customFormat="false" ht="14.25" hidden="false" customHeight="false" outlineLevel="0" collapsed="false">
      <c r="A44" s="6" t="s">
        <v>40</v>
      </c>
      <c r="B44" s="18" t="n">
        <f aca="false">B12</f>
        <v>0</v>
      </c>
      <c r="C44" s="19" t="n">
        <f aca="false">C12</f>
        <v>0</v>
      </c>
      <c r="D44" s="18" t="n">
        <f aca="false">D12</f>
        <v>0</v>
      </c>
      <c r="E44" s="18" t="n">
        <f aca="false">E12</f>
        <v>0</v>
      </c>
      <c r="F44" s="19" t="n">
        <f aca="false">F12</f>
        <v>0</v>
      </c>
      <c r="G44" s="20" t="n">
        <f aca="false">G12</f>
        <v>0</v>
      </c>
      <c r="H44" s="19" t="n">
        <f aca="false">H12</f>
        <v>0</v>
      </c>
      <c r="I44" s="30" t="n">
        <f aca="false">I12</f>
        <v>0</v>
      </c>
    </row>
    <row r="45" customFormat="false" ht="14.25" hidden="false" customHeight="false" outlineLevel="0" collapsed="false">
      <c r="A45" s="6" t="s">
        <v>32</v>
      </c>
      <c r="B45" s="18" t="n">
        <f aca="false">B13-B27</f>
        <v>-7143.34</v>
      </c>
      <c r="C45" s="19" t="n">
        <f aca="false">C13-C27</f>
        <v>-9017</v>
      </c>
      <c r="D45" s="18" t="n">
        <f aca="false">D13-D27</f>
        <v>-3138.00333333333</v>
      </c>
      <c r="E45" s="18" t="n">
        <f aca="false">E13-E27</f>
        <v>-9017</v>
      </c>
      <c r="F45" s="19" t="n">
        <f aca="false">F13-F27</f>
        <v>-10950</v>
      </c>
      <c r="G45" s="20" t="n">
        <f aca="false">G13-G27</f>
        <v>-2000</v>
      </c>
      <c r="H45" s="19" t="n">
        <f aca="false">H13-H27</f>
        <v>-2300</v>
      </c>
      <c r="I45" s="30" t="n">
        <f aca="false">I13-I27</f>
        <v>-2300</v>
      </c>
    </row>
    <row r="46" customFormat="false" ht="14.25" hidden="false" customHeight="false" outlineLevel="0" collapsed="false">
      <c r="A46" s="6" t="s">
        <v>33</v>
      </c>
      <c r="B46" s="18" t="n">
        <f aca="false">B14-B28</f>
        <v>-2425.20666666664</v>
      </c>
      <c r="C46" s="19" t="n">
        <f aca="false">C14-C28</f>
        <v>-8000</v>
      </c>
      <c r="D46" s="18" t="n">
        <f aca="false">D14-D28</f>
        <v>24485.5</v>
      </c>
      <c r="E46" s="18" t="n">
        <f aca="false">E14-E28</f>
        <v>-7700</v>
      </c>
      <c r="F46" s="19" t="n">
        <f aca="false">F14-F28</f>
        <v>-12478</v>
      </c>
      <c r="G46" s="20" t="n">
        <f aca="false">G14-G28</f>
        <v>-11500</v>
      </c>
      <c r="H46" s="19" t="n">
        <f aca="false">H14-H28</f>
        <v>-12500</v>
      </c>
      <c r="I46" s="30" t="n">
        <f aca="false">I14-I28</f>
        <v>-7500</v>
      </c>
    </row>
    <row r="47" customFormat="false" ht="14.25" hidden="false" customHeight="false" outlineLevel="0" collapsed="false">
      <c r="A47" s="6" t="s">
        <v>34</v>
      </c>
      <c r="B47" s="18" t="n">
        <f aca="false">B15-B29</f>
        <v>-4727.08666666667</v>
      </c>
      <c r="C47" s="19" t="n">
        <f aca="false">C15-C29</f>
        <v>-35123</v>
      </c>
      <c r="D47" s="18" t="n">
        <f aca="false">D15-D29</f>
        <v>-33398.95</v>
      </c>
      <c r="E47" s="18" t="n">
        <f aca="false">E15-E29</f>
        <v>-40495</v>
      </c>
      <c r="F47" s="19" t="n">
        <f aca="false">F15-F29</f>
        <v>-50623</v>
      </c>
      <c r="G47" s="20" t="n">
        <f aca="false">G15-G29</f>
        <v>-33500</v>
      </c>
      <c r="H47" s="19" t="n">
        <f aca="false">H15-H29</f>
        <v>-33500</v>
      </c>
      <c r="I47" s="30" t="n">
        <f aca="false">I15-I29</f>
        <v>-33500</v>
      </c>
    </row>
    <row r="48" customFormat="false" ht="14.25" hidden="false" customHeight="false" outlineLevel="0" collapsed="false">
      <c r="A48" s="6" t="s">
        <v>10</v>
      </c>
      <c r="B48" s="18" t="n">
        <f aca="false">B16-B30</f>
        <v>894.119999999995</v>
      </c>
      <c r="C48" s="19" t="n">
        <f aca="false">C16-C30</f>
        <v>0</v>
      </c>
      <c r="D48" s="18" t="n">
        <f aca="false">D16-D30</f>
        <v>2159.06333333333</v>
      </c>
      <c r="E48" s="18" t="n">
        <f aca="false">E16-E30</f>
        <v>-5000</v>
      </c>
      <c r="F48" s="19" t="n">
        <f aca="false">F16-F30</f>
        <v>-5000</v>
      </c>
      <c r="G48" s="20" t="n">
        <f aca="false">G16-G30</f>
        <v>-5000</v>
      </c>
      <c r="H48" s="19" t="n">
        <f aca="false">H16-H30</f>
        <v>0</v>
      </c>
      <c r="I48" s="30" t="n">
        <f aca="false">I16-I30</f>
        <v>0</v>
      </c>
    </row>
    <row r="49" customFormat="false" ht="14.25" hidden="false" customHeight="false" outlineLevel="0" collapsed="false">
      <c r="A49" s="6" t="s">
        <v>13</v>
      </c>
      <c r="B49" s="18"/>
      <c r="C49" s="19"/>
      <c r="D49" s="18"/>
      <c r="E49" s="18"/>
      <c r="F49" s="19"/>
      <c r="G49" s="20" t="n">
        <f aca="false">G17-G31</f>
        <v>-4800</v>
      </c>
      <c r="H49" s="19" t="n">
        <f aca="false">H17-H31</f>
        <v>-4800</v>
      </c>
      <c r="I49" s="30" t="n">
        <f aca="false">I17-I31</f>
        <v>-4800</v>
      </c>
    </row>
    <row r="50" customFormat="false" ht="14.25" hidden="false" customHeight="false" outlineLevel="0" collapsed="false">
      <c r="A50" s="6" t="s">
        <v>11</v>
      </c>
      <c r="B50" s="18" t="n">
        <f aca="false">B18-B32</f>
        <v>-72229.5186666667</v>
      </c>
      <c r="C50" s="19" t="n">
        <f aca="false">C18-C32</f>
        <v>-86478</v>
      </c>
      <c r="D50" s="18" t="n">
        <f aca="false">D18-D32</f>
        <v>-49558.6716666667</v>
      </c>
      <c r="E50" s="18" t="n">
        <f aca="false">E18-E32</f>
        <v>-89099.85</v>
      </c>
      <c r="F50" s="19" t="n">
        <f aca="false">F18-F32</f>
        <v>-97557</v>
      </c>
      <c r="G50" s="20" t="n">
        <f aca="false">G18-G32</f>
        <v>-124356</v>
      </c>
      <c r="H50" s="19" t="n">
        <f aca="false">H18-H32</f>
        <v>-125000</v>
      </c>
      <c r="I50" s="30" t="n">
        <f aca="false">I18-I32</f>
        <v>-128100</v>
      </c>
    </row>
    <row r="51" customFormat="false" ht="14.25" hidden="false" customHeight="false" outlineLevel="0" collapsed="false">
      <c r="A51" s="6" t="s">
        <v>12</v>
      </c>
      <c r="B51" s="18" t="n">
        <f aca="false">B19-B33</f>
        <v>-2318.5</v>
      </c>
      <c r="C51" s="19" t="n">
        <f aca="false">C19-C33</f>
        <v>-2500</v>
      </c>
      <c r="D51" s="18" t="n">
        <f aca="false">D19-D33</f>
        <v>-1860.69</v>
      </c>
      <c r="E51" s="18" t="n">
        <f aca="false">E19-E33</f>
        <v>-3268.44</v>
      </c>
      <c r="F51" s="19" t="n">
        <f aca="false">F19-F33</f>
        <v>-3378.6</v>
      </c>
      <c r="G51" s="20" t="n">
        <f aca="false">G19-G33</f>
        <v>0</v>
      </c>
      <c r="H51" s="19" t="n">
        <f aca="false">H19-H33</f>
        <v>0</v>
      </c>
      <c r="I51" s="30" t="n">
        <v>0</v>
      </c>
    </row>
    <row r="52" customFormat="false" ht="14.25" hidden="false" customHeight="false" outlineLevel="0" collapsed="false">
      <c r="A52" s="6" t="s">
        <v>36</v>
      </c>
      <c r="B52" s="18" t="n">
        <f aca="false">-B34</f>
        <v>-0</v>
      </c>
      <c r="C52" s="19" t="n">
        <f aca="false">-C34</f>
        <v>-5000</v>
      </c>
      <c r="D52" s="18" t="n">
        <f aca="false">-D34</f>
        <v>-0</v>
      </c>
      <c r="E52" s="18" t="n">
        <f aca="false">-E34</f>
        <v>-0</v>
      </c>
      <c r="F52" s="19" t="n">
        <f aca="false">-F34</f>
        <v>-5000</v>
      </c>
      <c r="G52" s="20" t="n">
        <f aca="false">-G34</f>
        <v>-5000</v>
      </c>
      <c r="H52" s="19" t="n">
        <f aca="false">-H34</f>
        <v>-5000</v>
      </c>
      <c r="I52" s="30" t="n">
        <f aca="false">-I34</f>
        <v>-5000</v>
      </c>
    </row>
    <row r="53" s="6" customFormat="true" ht="14.25" hidden="false" customHeight="false" outlineLevel="0" collapsed="false">
      <c r="A53" s="6" t="s">
        <v>37</v>
      </c>
      <c r="B53" s="18" t="n">
        <v>-11087</v>
      </c>
      <c r="C53" s="19" t="n">
        <f aca="false">-SUM(C43:C52)*0.2</f>
        <v>-2860.86261107313</v>
      </c>
      <c r="D53" s="18" t="n">
        <f aca="false">-SUM(D43:D52)*0.2</f>
        <v>-16560.6351282052</v>
      </c>
      <c r="E53" s="18" t="n">
        <f aca="false">-SUM(E43:E52)*0.2</f>
        <v>-1835.21688726712</v>
      </c>
      <c r="F53" s="19"/>
      <c r="G53" s="20"/>
      <c r="H53" s="19"/>
      <c r="I53" s="30"/>
    </row>
    <row r="54" s="6" customFormat="true" ht="14.25" hidden="false" customHeight="false" outlineLevel="0" collapsed="false">
      <c r="A54" s="3"/>
      <c r="C54" s="7"/>
      <c r="F54" s="7"/>
      <c r="G54" s="17"/>
      <c r="H54" s="7"/>
      <c r="I54" s="30"/>
    </row>
    <row r="55" s="6" customFormat="true" ht="15" hidden="false" customHeight="false" outlineLevel="0" collapsed="false">
      <c r="A55" s="8" t="s">
        <v>38</v>
      </c>
      <c r="B55" s="27" t="n">
        <f aca="false">SUM(B43:B53)</f>
        <v>44349.6046332255</v>
      </c>
      <c r="C55" s="28" t="n">
        <f aca="false">SUM(C43:C53)</f>
        <v>11443.4504442925</v>
      </c>
      <c r="D55" s="27" t="n">
        <f aca="false">SUM(D43:D53)</f>
        <v>66242.5405128206</v>
      </c>
      <c r="E55" s="27" t="n">
        <f aca="false">SUM(E43:E53)</f>
        <v>7340.86754906846</v>
      </c>
      <c r="F55" s="28" t="n">
        <f aca="false">SUM(F43:F53)</f>
        <v>-19210.9964117199</v>
      </c>
      <c r="G55" s="31" t="n">
        <f aca="false">SUM(G43:G53)</f>
        <v>-19100.45</v>
      </c>
      <c r="H55" s="28" t="n">
        <f aca="false">SUM(H43:H53)</f>
        <v>-16167.6</v>
      </c>
      <c r="I55" s="32" t="n">
        <f aca="false">SUM(I43:I53)</f>
        <v>8</v>
      </c>
    </row>
    <row r="56" s="6" customFormat="true" ht="15" hidden="false" customHeight="false" outlineLevel="0" collapsed="false">
      <c r="A56" s="3"/>
      <c r="C56" s="7"/>
      <c r="F56" s="7"/>
      <c r="G56" s="33"/>
      <c r="H56" s="7"/>
      <c r="I56" s="30"/>
    </row>
    <row r="57" s="6" customFormat="true" ht="12.75" hidden="false" customHeight="false" outlineLevel="0" collapsed="false">
      <c r="A57" s="8" t="s">
        <v>41</v>
      </c>
      <c r="C57" s="7"/>
      <c r="F57" s="7"/>
      <c r="G57" s="33"/>
      <c r="H57" s="7"/>
      <c r="I57" s="18"/>
    </row>
    <row r="58" s="6" customFormat="true" ht="12.75" hidden="false" customHeight="false" outlineLevel="0" collapsed="false">
      <c r="C58" s="7"/>
      <c r="F58" s="7"/>
      <c r="G58" s="33"/>
      <c r="H58" s="7"/>
      <c r="I58" s="18"/>
    </row>
    <row r="59" customFormat="false" ht="14.25" hidden="false" customHeight="false" outlineLevel="0" collapsed="false">
      <c r="A59" s="6" t="s">
        <v>42</v>
      </c>
      <c r="B59" s="18" t="n">
        <v>60933</v>
      </c>
      <c r="C59" s="19" t="n">
        <f aca="false">B59+C55</f>
        <v>72376.4504442925</v>
      </c>
      <c r="D59" s="18" t="n">
        <f aca="false">B59+D55</f>
        <v>127175.540512821</v>
      </c>
      <c r="E59" s="18" t="n">
        <f aca="false">B59+E55</f>
        <v>68273.8675490685</v>
      </c>
      <c r="F59" s="19" t="n">
        <f aca="false">E59+F55</f>
        <v>49062.8711373485</v>
      </c>
      <c r="G59" s="34" t="n">
        <f aca="false">F59+G55</f>
        <v>29962.4211373485</v>
      </c>
      <c r="H59" s="19" t="n">
        <f aca="false">G59+H55</f>
        <v>13794.8211373485</v>
      </c>
      <c r="I59" s="18" t="n">
        <f aca="false">H59+I55</f>
        <v>13802.8211373485</v>
      </c>
    </row>
    <row r="60" s="6" customFormat="true" ht="12.75" hidden="false" customHeight="false" outlineLevel="0" collapsed="false">
      <c r="A60" s="6" t="s">
        <v>43</v>
      </c>
      <c r="B60" s="18" t="n">
        <v>38208</v>
      </c>
      <c r="C60" s="19" t="n">
        <f aca="false">B60</f>
        <v>38208</v>
      </c>
      <c r="D60" s="18" t="n">
        <f aca="false">B60</f>
        <v>38208</v>
      </c>
      <c r="E60" s="18" t="n">
        <f aca="false">B60</f>
        <v>38208</v>
      </c>
      <c r="F60" s="19" t="n">
        <f aca="false">E60</f>
        <v>38208</v>
      </c>
      <c r="G60" s="34" t="n">
        <f aca="false">F60</f>
        <v>38208</v>
      </c>
      <c r="H60" s="19" t="n">
        <f aca="false">G60</f>
        <v>38208</v>
      </c>
      <c r="I60" s="18" t="n">
        <f aca="false">H60</f>
        <v>38208</v>
      </c>
    </row>
    <row r="61" s="6" customFormat="true" ht="12.75" hidden="false" customHeight="false" outlineLevel="0" collapsed="false">
      <c r="B61" s="18"/>
      <c r="C61" s="19"/>
      <c r="D61" s="18"/>
      <c r="E61" s="18"/>
      <c r="F61" s="19"/>
      <c r="G61" s="34"/>
      <c r="H61" s="19"/>
      <c r="I61" s="18"/>
    </row>
    <row r="62" customFormat="false" ht="15" hidden="false" customHeight="false" outlineLevel="0" collapsed="false">
      <c r="A62" s="6"/>
      <c r="B62" s="27" t="n">
        <f aca="false">SUM(B59:B61)</f>
        <v>99141</v>
      </c>
      <c r="C62" s="28" t="n">
        <f aca="false">SUM(C59:C61)</f>
        <v>110584.450444293</v>
      </c>
      <c r="D62" s="27" t="n">
        <f aca="false">SUM(D59:D61)</f>
        <v>165383.540512821</v>
      </c>
      <c r="E62" s="27" t="n">
        <f aca="false">SUM(E59:E61)</f>
        <v>106481.867549068</v>
      </c>
      <c r="F62" s="28" t="n">
        <f aca="false">SUM(F59:F61)</f>
        <v>87270.8711373485</v>
      </c>
      <c r="G62" s="28" t="n">
        <f aca="false">SUM(G59:G61)</f>
        <v>68170.4211373486</v>
      </c>
      <c r="H62" s="28" t="n">
        <f aca="false">SUM(H59:H61)</f>
        <v>52002.8211373485</v>
      </c>
      <c r="I62" s="27" t="n">
        <f aca="false">SUM(I59:I61)</f>
        <v>52010.8211373485</v>
      </c>
    </row>
    <row r="63" customFormat="false" ht="15.75" hidden="false" customHeight="false" outlineLevel="0" collapsed="false"/>
    <row r="64" customFormat="false" ht="14.25" hidden="false" customHeight="false" outlineLevel="0" collapsed="false">
      <c r="A64" s="8" t="s">
        <v>44</v>
      </c>
      <c r="H64" s="6"/>
    </row>
    <row r="65" customFormat="false" ht="14.25" hidden="false" customHeight="false" outlineLevel="0" collapsed="false">
      <c r="A65" s="8"/>
      <c r="H65" s="6"/>
    </row>
    <row r="66" customFormat="false" ht="15" hidden="false" customHeight="false" outlineLevel="0" collapsed="false">
      <c r="A66" s="6"/>
    </row>
    <row r="67" customFormat="false" ht="15" hidden="false" customHeight="false" outlineLevel="0" collapsed="false">
      <c r="A67" s="6"/>
    </row>
    <row r="70" customFormat="false" ht="15" hidden="false" customHeight="false" outlineLevel="0" collapsed="false">
      <c r="A70" s="35" t="s">
        <v>45</v>
      </c>
      <c r="B70" s="9"/>
      <c r="C70" s="9"/>
      <c r="D70" s="9"/>
      <c r="E70" s="9"/>
      <c r="F70" s="9"/>
      <c r="G70" s="9" t="s">
        <v>21</v>
      </c>
      <c r="H70" s="36" t="s">
        <v>22</v>
      </c>
      <c r="I70" s="9" t="s">
        <v>23</v>
      </c>
    </row>
    <row r="72" customFormat="false" ht="15" hidden="false" customHeight="false" outlineLevel="0" collapsed="false">
      <c r="A72" s="3" t="s">
        <v>46</v>
      </c>
      <c r="G72" s="19" t="n">
        <v>20400</v>
      </c>
      <c r="H72" s="37" t="n">
        <v>25400</v>
      </c>
      <c r="I72" s="19" t="n">
        <v>30400</v>
      </c>
    </row>
    <row r="73" customFormat="false" ht="15" hidden="false" customHeight="false" outlineLevel="0" collapsed="false">
      <c r="A73" s="3" t="s">
        <v>47</v>
      </c>
      <c r="G73" s="19" t="n">
        <v>25500</v>
      </c>
      <c r="H73" s="37" t="n">
        <v>25500</v>
      </c>
      <c r="I73" s="19" t="n">
        <v>25500</v>
      </c>
    </row>
    <row r="74" customFormat="false" ht="15" hidden="false" customHeight="false" outlineLevel="0" collapsed="false">
      <c r="A74" s="3" t="s">
        <v>48</v>
      </c>
      <c r="G74" s="19" t="n">
        <v>30000</v>
      </c>
      <c r="H74" s="37" t="n">
        <v>30000</v>
      </c>
      <c r="I74" s="19" t="n">
        <v>30000</v>
      </c>
    </row>
    <row r="75" customFormat="false" ht="15" hidden="false" customHeight="false" outlineLevel="0" collapsed="false">
      <c r="A75" s="3" t="s">
        <v>49</v>
      </c>
      <c r="G75" s="19" t="n">
        <v>15000</v>
      </c>
      <c r="H75" s="37" t="n">
        <v>15000</v>
      </c>
      <c r="I75" s="19" t="n">
        <v>15000</v>
      </c>
    </row>
    <row r="76" customFormat="false" ht="15" hidden="false" customHeight="false" outlineLevel="0" collapsed="false">
      <c r="A76" s="4" t="s">
        <v>50</v>
      </c>
      <c r="B76" s="8"/>
      <c r="C76" s="9"/>
      <c r="D76" s="8"/>
      <c r="E76" s="8"/>
      <c r="F76" s="9"/>
      <c r="G76" s="38" t="n">
        <f aca="false">SUM(G72:G75)</f>
        <v>90900</v>
      </c>
      <c r="H76" s="39" t="n">
        <f aca="false">SUM(H72:H75)</f>
        <v>95900</v>
      </c>
      <c r="I76" s="38" t="n">
        <f aca="false">SUM(I72:I75)</f>
        <v>100900</v>
      </c>
    </row>
    <row r="78" customFormat="false" ht="15" hidden="false" customHeight="false" outlineLevel="0" collapsed="false">
      <c r="A78" s="3" t="s">
        <v>51</v>
      </c>
      <c r="C78" s="7" t="s">
        <v>52</v>
      </c>
      <c r="G78" s="19" t="n">
        <v>15000</v>
      </c>
      <c r="H78" s="37" t="n">
        <v>15000</v>
      </c>
      <c r="I78" s="19" t="n">
        <v>15000</v>
      </c>
    </row>
    <row r="79" customFormat="false" ht="15" hidden="false" customHeight="false" outlineLevel="0" collapsed="false">
      <c r="C79" s="7" t="s">
        <v>53</v>
      </c>
      <c r="G79" s="19" t="n">
        <v>15400</v>
      </c>
      <c r="H79" s="37" t="n">
        <v>15400</v>
      </c>
      <c r="I79" s="19" t="n">
        <v>15400</v>
      </c>
    </row>
    <row r="80" customFormat="false" ht="15" hidden="false" customHeight="false" outlineLevel="0" collapsed="false">
      <c r="C80" s="7" t="s">
        <v>54</v>
      </c>
      <c r="G80" s="19" t="n">
        <v>5000</v>
      </c>
      <c r="H80" s="37" t="n">
        <v>10000</v>
      </c>
      <c r="I80" s="19" t="n">
        <v>15000</v>
      </c>
    </row>
    <row r="81" customFormat="false" ht="15" hidden="false" customHeight="false" outlineLevel="0" collapsed="false">
      <c r="C81" s="7" t="s">
        <v>55</v>
      </c>
      <c r="G81" s="19" t="n">
        <v>55500</v>
      </c>
      <c r="H81" s="37" t="n">
        <v>55500</v>
      </c>
      <c r="I81" s="19" t="n">
        <v>55500</v>
      </c>
    </row>
    <row r="82" customFormat="false" ht="15" hidden="false" customHeight="false" outlineLevel="0" collapsed="false">
      <c r="G82" s="19"/>
      <c r="H82" s="37"/>
      <c r="I82" s="19"/>
    </row>
    <row r="83" customFormat="false" ht="15" hidden="false" customHeight="false" outlineLevel="0" collapsed="false">
      <c r="G83" s="19"/>
      <c r="H83" s="37"/>
      <c r="I83" s="19"/>
    </row>
    <row r="84" customFormat="false" ht="15" hidden="false" customHeight="false" outlineLevel="0" collapsed="false">
      <c r="C84" s="9" t="s">
        <v>56</v>
      </c>
      <c r="D84" s="8"/>
      <c r="E84" s="8"/>
      <c r="F84" s="9"/>
      <c r="G84" s="38" t="n">
        <f aca="false">SUM(G78:G83)</f>
        <v>90900</v>
      </c>
      <c r="H84" s="39" t="n">
        <f aca="false">SUM(H78:H83)</f>
        <v>95900</v>
      </c>
      <c r="I84" s="38" t="n">
        <f aca="false">SUM(I78:I83)</f>
        <v>100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C8" activeCellId="0" sqref="C8"/>
    </sheetView>
  </sheetViews>
  <sheetFormatPr defaultColWidth="34.13671875" defaultRowHeight="14.25" zeroHeight="false" outlineLevelRow="0" outlineLevelCol="0"/>
  <cols>
    <col collapsed="false" customWidth="true" hidden="false" outlineLevel="0" max="1" min="1" style="3" width="30.41"/>
    <col collapsed="false" customWidth="true" hidden="false" outlineLevel="0" max="2" min="2" style="3" width="9.7"/>
    <col collapsed="false" customWidth="true" hidden="false" outlineLevel="0" max="3" min="3" style="40" width="9.7"/>
    <col collapsed="false" customWidth="true" hidden="false" outlineLevel="0" max="5" min="4" style="3" width="9.7"/>
    <col collapsed="false" customWidth="true" hidden="false" outlineLevel="0" max="8" min="6" style="40" width="9.7"/>
    <col collapsed="false" customWidth="true" hidden="false" outlineLevel="0" max="9" min="9" style="41" width="9.7"/>
    <col collapsed="false" customWidth="true" hidden="false" outlineLevel="0" max="250" min="10" style="3" width="9.14"/>
    <col collapsed="false" customWidth="false" hidden="false" outlineLevel="0" max="257" min="251" style="3" width="34.13"/>
  </cols>
  <sheetData>
    <row r="1" customFormat="false" ht="15" hidden="false" customHeight="false" outlineLevel="0" collapsed="false">
      <c r="A1" s="4" t="s">
        <v>0</v>
      </c>
      <c r="B1" s="4"/>
      <c r="C1" s="35"/>
    </row>
    <row r="2" customFormat="false" ht="15" hidden="false" customHeight="false" outlineLevel="0" collapsed="false">
      <c r="A2" s="2" t="str">
        <f aca="false">Index!A3</f>
        <v>2017/18 Budget</v>
      </c>
      <c r="B2" s="4"/>
      <c r="C2" s="35"/>
      <c r="H2" s="41"/>
    </row>
    <row r="3" customFormat="false" ht="15" hidden="false" customHeight="false" outlineLevel="0" collapsed="false">
      <c r="A3" s="4" t="s">
        <v>57</v>
      </c>
      <c r="B3" s="4"/>
      <c r="C3" s="35"/>
      <c r="D3" s="4"/>
      <c r="E3" s="4"/>
    </row>
    <row r="4" customFormat="false" ht="15.75" hidden="false" customHeight="false" outlineLevel="0" collapsed="false">
      <c r="A4" s="4"/>
      <c r="B4" s="4"/>
      <c r="C4" s="35"/>
      <c r="D4" s="4"/>
      <c r="E4" s="4"/>
      <c r="H4" s="41"/>
      <c r="I4" s="3"/>
    </row>
    <row r="5" customFormat="false" ht="14.25" hidden="false" customHeight="false" outlineLevel="0" collapsed="false">
      <c r="A5" s="10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2" t="str">
        <f aca="false">'1. Summary'!G5</f>
        <v>2017/18</v>
      </c>
      <c r="H5" s="11" t="str">
        <f aca="false">'1. Summary'!H5</f>
        <v>2018/19</v>
      </c>
      <c r="I5" s="9" t="s">
        <v>23</v>
      </c>
      <c r="J5" s="9"/>
    </row>
    <row r="6" customFormat="false" ht="14.25" hidden="false" customHeight="false" outlineLevel="0" collapsed="false">
      <c r="A6" s="10"/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3" t="str">
        <f aca="false">'1. Summary'!G6</f>
        <v>12 month</v>
      </c>
      <c r="H6" s="11" t="str">
        <f aca="false">'1. Summary'!H6</f>
        <v>12 month</v>
      </c>
      <c r="I6" s="9" t="s">
        <v>24</v>
      </c>
      <c r="J6" s="9"/>
    </row>
    <row r="7" customFormat="false" ht="14.25" hidden="false" customHeight="false" outlineLevel="0" collapsed="false">
      <c r="A7" s="10"/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3" t="str">
        <f aca="false">'1. Summary'!G7</f>
        <v>Budget</v>
      </c>
      <c r="H7" s="11" t="str">
        <f aca="false">'1. Summary'!H7</f>
        <v>Budget</v>
      </c>
      <c r="I7" s="9" t="s">
        <v>27</v>
      </c>
      <c r="J7" s="9"/>
    </row>
    <row r="8" customFormat="false" ht="14.25" hidden="false" customHeight="false" outlineLevel="0" collapsed="false">
      <c r="A8" s="10"/>
      <c r="B8" s="10"/>
      <c r="C8" s="11"/>
      <c r="D8" s="10"/>
      <c r="E8" s="10"/>
      <c r="F8" s="11"/>
      <c r="G8" s="13"/>
      <c r="H8" s="11"/>
      <c r="I8" s="3"/>
    </row>
    <row r="9" customFormat="false" ht="14.25" hidden="false" customHeight="false" outlineLevel="0" collapsed="false">
      <c r="A9" s="8" t="s">
        <v>30</v>
      </c>
      <c r="B9" s="8"/>
      <c r="C9" s="9"/>
      <c r="D9" s="42"/>
      <c r="E9" s="42"/>
      <c r="F9" s="7"/>
      <c r="G9" s="17"/>
      <c r="H9" s="19"/>
      <c r="I9" s="3"/>
    </row>
    <row r="10" customFormat="false" ht="14.25" hidden="false" customHeight="false" outlineLevel="0" collapsed="false">
      <c r="A10" s="6"/>
      <c r="B10" s="6"/>
      <c r="C10" s="7"/>
      <c r="D10" s="18"/>
      <c r="E10" s="18"/>
      <c r="F10" s="7"/>
      <c r="G10" s="17"/>
      <c r="H10" s="19"/>
      <c r="I10" s="3"/>
    </row>
    <row r="11" customFormat="false" ht="14.25" hidden="false" customHeight="false" outlineLevel="0" collapsed="false">
      <c r="A11" s="6" t="s">
        <v>58</v>
      </c>
      <c r="B11" s="18" t="n">
        <v>6820.73</v>
      </c>
      <c r="C11" s="19" t="n">
        <v>7106</v>
      </c>
      <c r="D11" s="18" t="n">
        <v>6422.61444444444</v>
      </c>
      <c r="E11" s="43" t="n">
        <f aca="false">'10. Workings'!B8</f>
        <v>6816</v>
      </c>
      <c r="F11" s="43" t="n">
        <f aca="false">'10. Workings'!F8</f>
        <v>6876</v>
      </c>
      <c r="G11" s="44" t="n">
        <f aca="false">'10. Workings'!I8</f>
        <v>8092</v>
      </c>
      <c r="H11" s="43" t="n">
        <f aca="false">'10. Workings'!L8</f>
        <v>8162</v>
      </c>
      <c r="I11" s="43" t="n">
        <f aca="false">'10. Workings'!O8</f>
        <v>8820</v>
      </c>
    </row>
    <row r="12" customFormat="false" ht="14.25" hidden="false" customHeight="false" outlineLevel="0" collapsed="false">
      <c r="A12" s="6" t="s">
        <v>59</v>
      </c>
      <c r="B12" s="18" t="n">
        <v>336.666666666667</v>
      </c>
      <c r="C12" s="19" t="n">
        <v>326</v>
      </c>
      <c r="D12" s="18" t="n">
        <v>307.5</v>
      </c>
      <c r="E12" s="43" t="n">
        <f aca="false">'10. Workings'!B9</f>
        <v>288</v>
      </c>
      <c r="F12" s="43" t="n">
        <f aca="false">'10. Workings'!F9</f>
        <v>348</v>
      </c>
      <c r="G12" s="44" t="n">
        <f aca="false">'10. Workings'!I9</f>
        <v>476</v>
      </c>
      <c r="H12" s="43" t="n">
        <f aca="false">'10. Workings'!L9</f>
        <v>546</v>
      </c>
      <c r="I12" s="43" t="n">
        <f aca="false">'10. Workings'!O9</f>
        <v>660</v>
      </c>
    </row>
    <row r="13" customFormat="false" ht="14.25" hidden="false" customHeight="false" outlineLevel="0" collapsed="false">
      <c r="A13" s="6" t="s">
        <v>60</v>
      </c>
      <c r="B13" s="18" t="n">
        <v>43294.2944444444</v>
      </c>
      <c r="C13" s="19" t="n">
        <v>46220.5714285714</v>
      </c>
      <c r="D13" s="18" t="n">
        <v>46764.5716666667</v>
      </c>
      <c r="E13" s="43" t="n">
        <f aca="false">'10. Workings'!B10</f>
        <v>51072</v>
      </c>
      <c r="F13" s="43" t="n">
        <f aca="false">'10. Workings'!F10</f>
        <v>51104</v>
      </c>
      <c r="G13" s="44" t="n">
        <f aca="false">'10. Workings'!I10</f>
        <v>54332</v>
      </c>
      <c r="H13" s="43" t="n">
        <f aca="false">'10. Workings'!L10</f>
        <v>54366</v>
      </c>
      <c r="I13" s="43" t="n">
        <f aca="false">'10. Workings'!O10</f>
        <v>57600</v>
      </c>
    </row>
    <row r="14" customFormat="false" ht="14.25" hidden="false" customHeight="false" outlineLevel="0" collapsed="false">
      <c r="A14" s="6" t="s">
        <v>61</v>
      </c>
      <c r="B14" s="18" t="n">
        <v>8497.82166666667</v>
      </c>
      <c r="C14" s="19" t="n">
        <v>9968.63636363636</v>
      </c>
      <c r="D14" s="18" t="n">
        <v>10246.67</v>
      </c>
      <c r="E14" s="43" t="n">
        <f aca="false">'10. Workings'!B11</f>
        <v>11252.8</v>
      </c>
      <c r="F14" s="43" t="n">
        <f aca="false">'10. Workings'!F11</f>
        <v>11278.8</v>
      </c>
      <c r="G14" s="44" t="n">
        <f aca="false">'10. Workings'!I11</f>
        <v>11957</v>
      </c>
      <c r="H14" s="43" t="n">
        <f aca="false">'10. Workings'!L11</f>
        <v>11984.5</v>
      </c>
      <c r="I14" s="43" t="n">
        <f aca="false">'10. Workings'!O11</f>
        <v>12667.2</v>
      </c>
    </row>
    <row r="15" customFormat="false" ht="14.25" hidden="false" customHeight="false" outlineLevel="0" collapsed="false">
      <c r="A15" s="6" t="s">
        <v>62</v>
      </c>
      <c r="B15" s="18" t="n">
        <v>31717.4633333333</v>
      </c>
      <c r="C15" s="19" t="n">
        <v>37392.1052631579</v>
      </c>
      <c r="D15" s="18" t="n">
        <v>33108.4855555556</v>
      </c>
      <c r="E15" s="43" t="n">
        <f aca="false">'10. Workings'!B12</f>
        <v>35393.6</v>
      </c>
      <c r="F15" s="43" t="n">
        <f aca="false">'10. Workings'!F12</f>
        <v>35415.6</v>
      </c>
      <c r="G15" s="44" t="n">
        <f aca="false">'10. Workings'!I12</f>
        <v>37853.8</v>
      </c>
      <c r="H15" s="43" t="n">
        <f aca="false">'10. Workings'!L12</f>
        <v>37877.3</v>
      </c>
      <c r="I15" s="43" t="n">
        <f aca="false">'10. Workings'!O12</f>
        <v>40320</v>
      </c>
    </row>
    <row r="16" customFormat="false" ht="14.25" hidden="false" customHeight="false" outlineLevel="0" collapsed="false">
      <c r="A16" s="6" t="s">
        <v>63</v>
      </c>
      <c r="B16" s="18" t="n">
        <v>5242.5</v>
      </c>
      <c r="C16" s="19" t="n">
        <v>5239.69230769231</v>
      </c>
      <c r="D16" s="18" t="n">
        <v>6226.38888888889</v>
      </c>
      <c r="E16" s="43" t="n">
        <f aca="false">'10. Workings'!B13</f>
        <v>7283.2</v>
      </c>
      <c r="F16" s="43" t="n">
        <f aca="false">'10. Workings'!F13</f>
        <v>7299.2</v>
      </c>
      <c r="G16" s="44" t="n">
        <f aca="false">'10. Workings'!I13</f>
        <v>7772.4</v>
      </c>
      <c r="H16" s="43" t="n">
        <f aca="false">'10. Workings'!L13</f>
        <v>7789.4</v>
      </c>
      <c r="I16" s="43" t="n">
        <f aca="false">'10. Workings'!O13</f>
        <v>8265.6</v>
      </c>
    </row>
    <row r="17" customFormat="false" ht="14.25" hidden="false" customHeight="false" outlineLevel="0" collapsed="false">
      <c r="A17" s="6" t="s">
        <v>64</v>
      </c>
      <c r="B17" s="18" t="n">
        <v>42388.5366666667</v>
      </c>
      <c r="C17" s="19" t="n">
        <v>52512.3076923077</v>
      </c>
      <c r="D17" s="18" t="n">
        <v>45203.3433333334</v>
      </c>
      <c r="E17" s="43" t="n">
        <f aca="false">'10. Workings'!B14</f>
        <v>49248</v>
      </c>
      <c r="F17" s="43" t="n">
        <f aca="false">'10. Workings'!F14</f>
        <v>49263</v>
      </c>
      <c r="G17" s="44" t="n">
        <f aca="false">'10. Workings'!I14</f>
        <v>52563.2</v>
      </c>
      <c r="H17" s="43" t="n">
        <f aca="false">'10. Workings'!L14</f>
        <v>52579.2</v>
      </c>
      <c r="I17" s="43" t="n">
        <f aca="false">'10. Workings'!O14</f>
        <v>55882.4</v>
      </c>
    </row>
    <row r="18" customFormat="false" ht="14.25" hidden="false" customHeight="false" outlineLevel="0" collapsed="false">
      <c r="A18" s="6" t="s">
        <v>65</v>
      </c>
      <c r="B18" s="45" t="n">
        <v>1659.17333333333</v>
      </c>
      <c r="C18" s="46" t="n">
        <v>2527.33333333333</v>
      </c>
      <c r="D18" s="45" t="n">
        <v>1485</v>
      </c>
      <c r="E18" s="47" t="n">
        <f aca="false">'10. Workings'!B15</f>
        <v>1874.4</v>
      </c>
      <c r="F18" s="47" t="n">
        <f aca="false">'10. Workings'!F15</f>
        <v>1885.4</v>
      </c>
      <c r="G18" s="48" t="n">
        <f aca="false">'10. Workings'!I15</f>
        <v>1982.6</v>
      </c>
      <c r="H18" s="47" t="n">
        <f aca="false">'10. Workings'!L15</f>
        <v>1994.1</v>
      </c>
      <c r="I18" s="47" t="n">
        <f aca="false">'10. Workings'!O15</f>
        <v>2092.8</v>
      </c>
    </row>
    <row r="19" customFormat="false" ht="14.25" hidden="false" customHeight="false" outlineLevel="0" collapsed="false">
      <c r="A19" s="6" t="s">
        <v>66</v>
      </c>
      <c r="B19" s="18" t="n">
        <f aca="false">SUM(B11:B18)</f>
        <v>139957.186111111</v>
      </c>
      <c r="C19" s="19" t="n">
        <f aca="false">SUM(C11:C18)</f>
        <v>161292.646388699</v>
      </c>
      <c r="D19" s="18" t="n">
        <f aca="false">SUM(D11:D18)</f>
        <v>149764.573888889</v>
      </c>
      <c r="E19" s="49" t="n">
        <f aca="false">SUM(E11:E18)</f>
        <v>163228</v>
      </c>
      <c r="F19" s="43" t="n">
        <f aca="false">SUM(F11:F18)</f>
        <v>163470</v>
      </c>
      <c r="G19" s="44" t="n">
        <f aca="false">SUM(G11:G18)</f>
        <v>175029</v>
      </c>
      <c r="H19" s="43" t="n">
        <f aca="false">SUM(H11:H18)</f>
        <v>175298.5</v>
      </c>
      <c r="I19" s="43" t="n">
        <f aca="false">SUM(I11:I18)</f>
        <v>186308</v>
      </c>
    </row>
    <row r="20" customFormat="false" ht="14.25" hidden="false" customHeight="false" outlineLevel="0" collapsed="false">
      <c r="A20" s="6" t="s">
        <v>67</v>
      </c>
      <c r="B20" s="18" t="n">
        <v>219.666666666667</v>
      </c>
      <c r="C20" s="19" t="n">
        <v>200</v>
      </c>
      <c r="D20" s="18" t="n">
        <v>181.5</v>
      </c>
      <c r="E20" s="43" t="n">
        <v>200</v>
      </c>
      <c r="F20" s="43" t="n">
        <f aca="false">E20</f>
        <v>200</v>
      </c>
      <c r="G20" s="44" t="n">
        <f aca="false">F20</f>
        <v>200</v>
      </c>
      <c r="H20" s="43" t="n">
        <f aca="false">G20</f>
        <v>200</v>
      </c>
      <c r="I20" s="43" t="n">
        <f aca="false">H20</f>
        <v>200</v>
      </c>
    </row>
    <row r="21" customFormat="false" ht="14.25" hidden="false" customHeight="false" outlineLevel="0" collapsed="false">
      <c r="A21" s="6" t="s">
        <v>68</v>
      </c>
      <c r="B21" s="18" t="n">
        <v>6734.52991452991</v>
      </c>
      <c r="C21" s="19" t="n">
        <f aca="false">7575+722</f>
        <v>8297</v>
      </c>
      <c r="D21" s="18" t="n">
        <v>527.708333333333</v>
      </c>
      <c r="E21" s="43" t="n">
        <f aca="false">'10. Workings'!B19</f>
        <v>8250</v>
      </c>
      <c r="F21" s="43" t="n">
        <f aca="false">'10. Workings'!F19</f>
        <v>8252.5</v>
      </c>
      <c r="G21" s="44" t="n">
        <f aca="false">'10. Workings'!I19</f>
        <v>9906</v>
      </c>
      <c r="H21" s="43" t="n">
        <f aca="false">'10. Workings'!L19</f>
        <v>9909</v>
      </c>
      <c r="I21" s="43" t="n">
        <f aca="false">'10. Workings'!O19</f>
        <v>11564</v>
      </c>
    </row>
    <row r="22" customFormat="false" ht="14.25" hidden="false" customHeight="false" outlineLevel="0" collapsed="false">
      <c r="A22" s="6" t="s">
        <v>69</v>
      </c>
      <c r="B22" s="18" t="n">
        <v>5477.91666666667</v>
      </c>
      <c r="C22" s="19" t="n">
        <v>3366.66666666667</v>
      </c>
      <c r="D22" s="18" t="n">
        <v>4382.5</v>
      </c>
      <c r="E22" s="43" t="n">
        <f aca="false">'10. Workings'!B20</f>
        <v>5600</v>
      </c>
      <c r="F22" s="43" t="n">
        <f aca="false">'10. Workings'!F20</f>
        <v>5607</v>
      </c>
      <c r="G22" s="44" t="n">
        <f aca="false">'10. Workings'!I20</f>
        <v>6015</v>
      </c>
      <c r="H22" s="43" t="n">
        <f aca="false">'10. Workings'!L20</f>
        <v>6022.5</v>
      </c>
      <c r="I22" s="43" t="n">
        <f aca="false">'10. Workings'!O20</f>
        <v>6432</v>
      </c>
    </row>
    <row r="23" customFormat="false" ht="14.25" hidden="false" customHeight="false" outlineLevel="0" collapsed="false">
      <c r="A23" s="6" t="s">
        <v>70</v>
      </c>
      <c r="B23" s="18" t="n">
        <v>3543.95833333333</v>
      </c>
      <c r="C23" s="19" t="n">
        <v>2248</v>
      </c>
      <c r="D23" s="18" t="n">
        <v>2621.33333333333</v>
      </c>
      <c r="E23" s="43" t="n">
        <f aca="false">'10. Workings'!B21</f>
        <v>3600</v>
      </c>
      <c r="F23" s="43" t="n">
        <f aca="false">'10. Workings'!F21</f>
        <v>3600.6</v>
      </c>
      <c r="G23" s="44" t="n">
        <f aca="false">'10. Workings'!I21</f>
        <v>4801.6</v>
      </c>
      <c r="H23" s="43" t="n">
        <f aca="false">'10. Workings'!L21</f>
        <v>4802.4</v>
      </c>
      <c r="I23" s="43" t="n">
        <f aca="false">'10. Workings'!O21</f>
        <v>6004</v>
      </c>
    </row>
    <row r="24" customFormat="false" ht="14.25" hidden="false" customHeight="false" outlineLevel="0" collapsed="false">
      <c r="A24" s="6" t="s">
        <v>71</v>
      </c>
      <c r="B24" s="18" t="n">
        <v>1019.64166666667</v>
      </c>
      <c r="C24" s="19" t="n">
        <v>0</v>
      </c>
      <c r="D24" s="18" t="n">
        <v>936.570085470085</v>
      </c>
      <c r="E24" s="43" t="n">
        <v>0</v>
      </c>
      <c r="F24" s="43" t="n">
        <f aca="false">E24</f>
        <v>0</v>
      </c>
      <c r="G24" s="44" t="n">
        <f aca="false">F24</f>
        <v>0</v>
      </c>
      <c r="H24" s="43" t="n">
        <v>0</v>
      </c>
      <c r="I24" s="43" t="n">
        <v>0</v>
      </c>
    </row>
    <row r="25" customFormat="false" ht="14.25" hidden="false" customHeight="false" outlineLevel="0" collapsed="false">
      <c r="A25" s="6" t="s">
        <v>72</v>
      </c>
      <c r="B25" s="18" t="n">
        <v>243.333333333333</v>
      </c>
      <c r="C25" s="19" t="n">
        <v>200</v>
      </c>
      <c r="D25" s="18" t="n">
        <v>150</v>
      </c>
      <c r="E25" s="43" t="n">
        <v>200</v>
      </c>
      <c r="F25" s="43" t="n">
        <v>200</v>
      </c>
      <c r="G25" s="44" t="n">
        <v>200</v>
      </c>
      <c r="H25" s="43" t="n">
        <v>200</v>
      </c>
      <c r="I25" s="43" t="n">
        <v>200</v>
      </c>
    </row>
    <row r="26" customFormat="false" ht="14.25" hidden="false" customHeight="false" outlineLevel="0" collapsed="false">
      <c r="A26" s="6" t="s">
        <v>73</v>
      </c>
      <c r="B26" s="18" t="n">
        <v>1091.08333333333</v>
      </c>
      <c r="C26" s="19" t="n">
        <v>600</v>
      </c>
      <c r="D26" s="18" t="n">
        <v>901.666666666667</v>
      </c>
      <c r="E26" s="43" t="n">
        <v>600</v>
      </c>
      <c r="F26" s="43" t="n">
        <v>600</v>
      </c>
      <c r="G26" s="44" t="n">
        <v>1600</v>
      </c>
      <c r="H26" s="43" t="n">
        <v>1600</v>
      </c>
      <c r="I26" s="43" t="n">
        <v>1600</v>
      </c>
      <c r="J26" s="3" t="s">
        <v>74</v>
      </c>
      <c r="L26" s="3" t="s">
        <v>75</v>
      </c>
    </row>
    <row r="27" customFormat="false" ht="14.25" hidden="false" customHeight="false" outlineLevel="0" collapsed="false">
      <c r="A27" s="6"/>
      <c r="B27" s="18"/>
      <c r="C27" s="7"/>
      <c r="D27" s="18"/>
      <c r="E27" s="49"/>
      <c r="F27" s="43"/>
      <c r="G27" s="50"/>
      <c r="H27" s="43"/>
      <c r="I27" s="43"/>
    </row>
    <row r="28" customFormat="false" ht="14.25" hidden="false" customHeight="false" outlineLevel="0" collapsed="false">
      <c r="A28" s="6"/>
      <c r="B28" s="51"/>
      <c r="C28" s="7"/>
      <c r="D28" s="51"/>
      <c r="E28" s="52"/>
      <c r="F28" s="53"/>
      <c r="G28" s="50"/>
      <c r="H28" s="43"/>
      <c r="I28" s="43"/>
    </row>
    <row r="29" customFormat="false" ht="14.25" hidden="false" customHeight="false" outlineLevel="0" collapsed="false">
      <c r="A29" s="6"/>
      <c r="B29" s="23" t="n">
        <f aca="false">SUM(B19:B28)</f>
        <v>158287.316025641</v>
      </c>
      <c r="C29" s="24" t="n">
        <f aca="false">SUM(C19:C28)</f>
        <v>176204.313055366</v>
      </c>
      <c r="D29" s="23" t="n">
        <f aca="false">SUM(D19:D28)</f>
        <v>159465.852307692</v>
      </c>
      <c r="E29" s="54" t="n">
        <f aca="false">SUM(E19:E28)</f>
        <v>181678</v>
      </c>
      <c r="F29" s="55" t="n">
        <f aca="false">SUM(F19:F28)</f>
        <v>181930.1</v>
      </c>
      <c r="G29" s="56" t="n">
        <f aca="false">SUM(G19:G28)</f>
        <v>197751.6</v>
      </c>
      <c r="H29" s="55" t="n">
        <f aca="false">SUM(H19:H28)</f>
        <v>198032.4</v>
      </c>
      <c r="I29" s="55" t="n">
        <f aca="false">SUM(I19:I28)</f>
        <v>212308</v>
      </c>
    </row>
    <row r="30" customFormat="false" ht="14.25" hidden="false" customHeight="false" outlineLevel="0" collapsed="false">
      <c r="A30" s="6"/>
      <c r="B30" s="6"/>
      <c r="C30" s="7"/>
      <c r="D30" s="18"/>
      <c r="E30" s="49"/>
      <c r="F30" s="53"/>
      <c r="G30" s="50"/>
      <c r="H30" s="43"/>
      <c r="I30" s="3"/>
    </row>
    <row r="31" customFormat="false" ht="14.25" hidden="false" customHeight="false" outlineLevel="0" collapsed="false">
      <c r="A31" s="8" t="s">
        <v>35</v>
      </c>
      <c r="B31" s="8"/>
      <c r="C31" s="9"/>
      <c r="D31" s="18"/>
      <c r="E31" s="49"/>
      <c r="F31" s="53"/>
      <c r="G31" s="50"/>
      <c r="H31" s="43"/>
      <c r="I31" s="3"/>
    </row>
    <row r="32" customFormat="false" ht="14.25" hidden="false" customHeight="false" outlineLevel="0" collapsed="false">
      <c r="A32" s="6"/>
      <c r="B32" s="6"/>
      <c r="C32" s="7"/>
      <c r="D32" s="18"/>
      <c r="E32" s="49"/>
      <c r="F32" s="53"/>
      <c r="G32" s="50"/>
      <c r="H32" s="43"/>
      <c r="I32" s="30"/>
    </row>
    <row r="33" customFormat="false" ht="14.25" hidden="false" customHeight="false" outlineLevel="0" collapsed="false">
      <c r="A33" s="6" t="s">
        <v>76</v>
      </c>
      <c r="B33" s="18" t="n">
        <v>5901</v>
      </c>
      <c r="C33" s="19" t="n">
        <v>5901</v>
      </c>
      <c r="D33" s="18" t="n">
        <v>3862.5</v>
      </c>
      <c r="E33" s="57" t="n">
        <v>5901</v>
      </c>
      <c r="F33" s="58" t="n">
        <f aca="false">5901*1.05</f>
        <v>6196.05</v>
      </c>
      <c r="G33" s="59" t="n">
        <f aca="false">5901*1.05</f>
        <v>6196.05</v>
      </c>
      <c r="H33" s="58" t="n">
        <v>6200</v>
      </c>
      <c r="I33" s="41" t="n">
        <v>6200</v>
      </c>
    </row>
    <row r="34" customFormat="false" ht="14.25" hidden="false" customHeight="false" outlineLevel="0" collapsed="false">
      <c r="A34" s="6" t="s">
        <v>77</v>
      </c>
      <c r="B34" s="18" t="n">
        <v>5101.40939241555</v>
      </c>
      <c r="C34" s="19" t="n">
        <v>5126</v>
      </c>
      <c r="D34" s="18" t="n">
        <v>6532.3899999999</v>
      </c>
      <c r="E34" s="57" t="n">
        <f aca="false">E19*$B34/$B19</f>
        <v>5949.62556366442</v>
      </c>
      <c r="F34" s="58" t="n">
        <f aca="false">F19*$B34/$B19</f>
        <v>5958.44641171994</v>
      </c>
      <c r="G34" s="59" t="n">
        <v>6000</v>
      </c>
      <c r="H34" s="58" t="n">
        <v>6400</v>
      </c>
      <c r="I34" s="41" t="n">
        <v>6400</v>
      </c>
    </row>
    <row r="35" customFormat="false" ht="14.25" hidden="false" customHeight="false" outlineLevel="0" collapsed="false">
      <c r="A35" s="6" t="s">
        <v>78</v>
      </c>
      <c r="B35" s="18" t="n">
        <v>746.69</v>
      </c>
      <c r="C35" s="19" t="n">
        <v>755</v>
      </c>
      <c r="D35" s="18" t="n">
        <v>2071.495</v>
      </c>
      <c r="E35" s="57" t="n">
        <v>2071</v>
      </c>
      <c r="F35" s="58"/>
      <c r="G35" s="59"/>
      <c r="H35" s="58"/>
    </row>
    <row r="36" customFormat="false" ht="14.25" hidden="false" customHeight="false" outlineLevel="0" collapsed="false">
      <c r="A36" s="6" t="s">
        <v>79</v>
      </c>
      <c r="B36" s="18" t="n">
        <v>3152.08</v>
      </c>
      <c r="C36" s="19" t="n">
        <v>4000</v>
      </c>
      <c r="D36" s="18" t="n">
        <v>2884.54</v>
      </c>
      <c r="E36" s="57" t="n">
        <v>4000</v>
      </c>
      <c r="F36" s="58" t="n">
        <v>4000</v>
      </c>
      <c r="G36" s="59" t="n">
        <v>8000</v>
      </c>
      <c r="H36" s="58" t="n">
        <f aca="false">G36</f>
        <v>8000</v>
      </c>
      <c r="I36" s="41" t="n">
        <v>8000</v>
      </c>
    </row>
    <row r="37" customFormat="false" ht="14.25" hidden="false" customHeight="false" outlineLevel="0" collapsed="false">
      <c r="A37" s="6" t="s">
        <v>80</v>
      </c>
      <c r="B37" s="6"/>
      <c r="C37" s="7"/>
      <c r="D37" s="51"/>
      <c r="E37" s="51"/>
      <c r="F37" s="7"/>
      <c r="G37" s="17" t="n">
        <v>2000</v>
      </c>
      <c r="H37" s="19" t="n">
        <v>2000</v>
      </c>
      <c r="I37" s="41" t="n">
        <v>2000</v>
      </c>
    </row>
    <row r="38" customFormat="false" ht="14.25" hidden="false" customHeight="false" outlineLevel="0" collapsed="false">
      <c r="A38" s="6" t="s">
        <v>81</v>
      </c>
      <c r="B38" s="6"/>
      <c r="C38" s="7"/>
      <c r="D38" s="51"/>
      <c r="E38" s="51"/>
      <c r="F38" s="7"/>
      <c r="G38" s="17" t="n">
        <v>1000</v>
      </c>
      <c r="H38" s="19" t="n">
        <v>1000</v>
      </c>
      <c r="I38" s="41" t="n">
        <v>1000</v>
      </c>
    </row>
    <row r="39" customFormat="false" ht="14.25" hidden="false" customHeight="false" outlineLevel="0" collapsed="false">
      <c r="A39" s="6" t="s">
        <v>82</v>
      </c>
      <c r="B39" s="6"/>
      <c r="C39" s="7"/>
      <c r="D39" s="51"/>
      <c r="E39" s="51"/>
      <c r="F39" s="7"/>
      <c r="G39" s="17" t="n">
        <v>7500</v>
      </c>
      <c r="H39" s="19" t="n">
        <v>7500</v>
      </c>
      <c r="I39" s="41" t="n">
        <v>7500</v>
      </c>
      <c r="J39" s="3" t="s">
        <v>83</v>
      </c>
      <c r="N39" s="3" t="s">
        <v>84</v>
      </c>
    </row>
    <row r="40" customFormat="false" ht="14.25" hidden="false" customHeight="false" outlineLevel="0" collapsed="false">
      <c r="A40" s="6"/>
      <c r="B40" s="6"/>
      <c r="C40" s="7"/>
      <c r="D40" s="51"/>
      <c r="E40" s="51"/>
      <c r="F40" s="7"/>
      <c r="G40" s="17"/>
      <c r="H40" s="19"/>
    </row>
    <row r="41" customFormat="false" ht="14.25" hidden="false" customHeight="false" outlineLevel="0" collapsed="false">
      <c r="A41" s="6"/>
      <c r="B41" s="6"/>
      <c r="C41" s="7"/>
      <c r="D41" s="51"/>
      <c r="E41" s="51"/>
      <c r="F41" s="7"/>
      <c r="G41" s="17"/>
      <c r="H41" s="19"/>
    </row>
    <row r="42" customFormat="false" ht="14.25" hidden="false" customHeight="false" outlineLevel="0" collapsed="false">
      <c r="A42" s="6"/>
      <c r="B42" s="23" t="n">
        <f aca="false">SUM(B33:B36)</f>
        <v>14901.1793924156</v>
      </c>
      <c r="C42" s="24" t="n">
        <f aca="false">SUM(C33:C36)</f>
        <v>15782</v>
      </c>
      <c r="D42" s="23" t="n">
        <f aca="false">SUM(D33:D36)</f>
        <v>15350.9249999999</v>
      </c>
      <c r="E42" s="23" t="n">
        <f aca="false">SUM(E33:E36)</f>
        <v>17921.6255636644</v>
      </c>
      <c r="F42" s="24" t="n">
        <f aca="false">SUM(F33:F36)</f>
        <v>16154.4964117199</v>
      </c>
      <c r="G42" s="25" t="n">
        <f aca="false">SUM(G33:G39)</f>
        <v>30696.05</v>
      </c>
      <c r="H42" s="24" t="n">
        <f aca="false">SUM(H33:H39)</f>
        <v>31100</v>
      </c>
      <c r="I42" s="60" t="n">
        <f aca="false">SUM(I33:I39)</f>
        <v>31100</v>
      </c>
    </row>
    <row r="43" customFormat="false" ht="14.25" hidden="false" customHeight="false" outlineLevel="0" collapsed="false">
      <c r="B43" s="51"/>
      <c r="C43" s="34"/>
      <c r="D43" s="51"/>
      <c r="E43" s="51"/>
      <c r="F43" s="7"/>
      <c r="G43" s="17"/>
      <c r="H43" s="34"/>
    </row>
    <row r="44" customFormat="false" ht="14.25" hidden="false" customHeight="false" outlineLevel="0" collapsed="false">
      <c r="A44" s="6"/>
      <c r="B44" s="61"/>
      <c r="C44" s="62"/>
      <c r="D44" s="61"/>
      <c r="E44" s="30"/>
      <c r="G44" s="63"/>
      <c r="H44" s="41"/>
    </row>
    <row r="45" customFormat="false" ht="15" hidden="false" customHeight="false" outlineLevel="0" collapsed="false">
      <c r="A45" s="8" t="s">
        <v>85</v>
      </c>
      <c r="B45" s="27" t="n">
        <f aca="false">B29-B42</f>
        <v>143386.136633225</v>
      </c>
      <c r="C45" s="28" t="n">
        <f aca="false">C29-C42</f>
        <v>160422.313055366</v>
      </c>
      <c r="D45" s="27" t="n">
        <f aca="false">D29-D42</f>
        <v>144114.927307692</v>
      </c>
      <c r="E45" s="27" t="n">
        <f aca="false">E29-E42</f>
        <v>163756.374436336</v>
      </c>
      <c r="F45" s="28" t="n">
        <f aca="false">F29-F42</f>
        <v>165775.60358828</v>
      </c>
      <c r="G45" s="29" t="n">
        <f aca="false">G29-G42</f>
        <v>167055.55</v>
      </c>
      <c r="H45" s="28" t="n">
        <f aca="false">H29-H42</f>
        <v>166932.4</v>
      </c>
      <c r="I45" s="64" t="n">
        <f aca="false">I29-I42</f>
        <v>181208</v>
      </c>
    </row>
    <row r="46" customFormat="false" ht="15" hidden="false" customHeight="false" outlineLevel="0" collapsed="false">
      <c r="D46" s="30"/>
      <c r="E46" s="30"/>
    </row>
    <row r="47" customFormat="false" ht="14.25" hidden="false" customHeight="false" outlineLevel="0" collapsed="false">
      <c r="A47" s="8" t="s">
        <v>86</v>
      </c>
      <c r="D47" s="30"/>
      <c r="E47" s="30"/>
    </row>
    <row r="48" customFormat="false" ht="14.25" hidden="false" customHeight="false" outlineLevel="0" collapsed="false">
      <c r="A48" s="6"/>
    </row>
    <row r="49" customFormat="false" ht="14.25" hidden="false" customHeight="false" outlineLevel="0" collapsed="false">
      <c r="A49" s="6" t="s">
        <v>87</v>
      </c>
    </row>
    <row r="50" customFormat="false" ht="14.25" hidden="false" customHeight="false" outlineLevel="0" collapsed="false">
      <c r="A50" s="6"/>
      <c r="B50" s="6"/>
      <c r="C50" s="7"/>
      <c r="D50" s="6"/>
      <c r="E50" s="6"/>
      <c r="F50" s="7"/>
      <c r="G50" s="7"/>
      <c r="H50" s="7"/>
      <c r="I50" s="19"/>
    </row>
    <row r="51" customFormat="false" ht="14.25" hidden="false" customHeight="false" outlineLevel="0" collapsed="false">
      <c r="A51" s="6" t="s">
        <v>88</v>
      </c>
      <c r="B51" s="6"/>
      <c r="C51" s="7"/>
      <c r="D51" s="6"/>
      <c r="E51" s="6"/>
      <c r="F51" s="7"/>
      <c r="G51" s="7"/>
      <c r="H51" s="7"/>
      <c r="I51" s="19"/>
    </row>
    <row r="52" customFormat="false" ht="14.25" hidden="false" customHeight="false" outlineLevel="0" collapsed="false">
      <c r="A52" s="6" t="s">
        <v>89</v>
      </c>
      <c r="B52" s="6"/>
      <c r="C52" s="7"/>
      <c r="D52" s="6"/>
      <c r="E52" s="6"/>
      <c r="F52" s="7"/>
      <c r="G52" s="7"/>
      <c r="H52" s="7"/>
      <c r="I52" s="19"/>
    </row>
    <row r="53" customFormat="false" ht="14.25" hidden="false" customHeight="false" outlineLevel="0" collapsed="false">
      <c r="A53" s="6"/>
      <c r="B53" s="6"/>
      <c r="C53" s="7"/>
      <c r="D53" s="6"/>
      <c r="E53" s="6"/>
      <c r="F53" s="7"/>
      <c r="G53" s="7"/>
      <c r="H53" s="7"/>
      <c r="I53" s="19"/>
    </row>
    <row r="54" customFormat="false" ht="14.25" hidden="false" customHeight="false" outlineLevel="0" collapsed="false">
      <c r="A54" s="6" t="s">
        <v>90</v>
      </c>
      <c r="B54" s="6"/>
      <c r="C54" s="7"/>
      <c r="D54" s="6"/>
      <c r="E54" s="6"/>
      <c r="F54" s="7"/>
      <c r="G54" s="7"/>
      <c r="H54" s="7"/>
      <c r="I54" s="19"/>
    </row>
    <row r="56" s="6" customFormat="true" ht="14.25" hidden="false" customHeight="false" outlineLevel="0" collapsed="false">
      <c r="B56" s="3"/>
      <c r="C56" s="40"/>
      <c r="D56" s="3"/>
      <c r="E56" s="3"/>
      <c r="F56" s="40"/>
      <c r="G56" s="40"/>
      <c r="H56" s="40"/>
      <c r="I56" s="41"/>
    </row>
    <row r="57" customFormat="false" ht="14.25" hidden="false" customHeight="false" outlineLevel="0" collapsed="false">
      <c r="A57" s="6"/>
      <c r="B57" s="6"/>
      <c r="C57" s="7"/>
      <c r="D57" s="51"/>
      <c r="E57" s="51"/>
      <c r="F57" s="7"/>
      <c r="G57" s="7"/>
      <c r="H57" s="7"/>
      <c r="I57" s="19"/>
    </row>
    <row r="58" customFormat="false" ht="14.25" hidden="false" customHeight="false" outlineLevel="0" collapsed="false">
      <c r="A58" s="6"/>
      <c r="B58" s="6"/>
      <c r="C58" s="7"/>
      <c r="D58" s="51"/>
      <c r="E58" s="51"/>
      <c r="F58" s="7"/>
      <c r="G58" s="7"/>
      <c r="H58" s="7"/>
      <c r="I58" s="19"/>
    </row>
    <row r="59" customFormat="false" ht="14.25" hidden="false" customHeight="false" outlineLevel="0" collapsed="false">
      <c r="A59" s="6"/>
      <c r="B59" s="6"/>
      <c r="C59" s="7"/>
      <c r="D59" s="51"/>
      <c r="E59" s="51"/>
      <c r="F59" s="7"/>
      <c r="G59" s="7"/>
      <c r="H59" s="7"/>
      <c r="I59" s="19"/>
    </row>
    <row r="60" customFormat="false" ht="14.25" hidden="false" customHeight="false" outlineLevel="0" collapsed="false">
      <c r="A60" s="6"/>
      <c r="B60" s="6"/>
      <c r="C60" s="7"/>
      <c r="D60" s="51"/>
      <c r="E60" s="51"/>
      <c r="F60" s="7"/>
      <c r="G60" s="7"/>
      <c r="H60" s="7"/>
      <c r="I60" s="19"/>
    </row>
    <row r="61" s="6" customFormat="true" ht="12.75" hidden="false" customHeight="false" outlineLevel="0" collapsed="false">
      <c r="C61" s="7"/>
      <c r="D61" s="51"/>
      <c r="E61" s="51"/>
      <c r="F61" s="7"/>
      <c r="G61" s="7"/>
      <c r="H61" s="7"/>
      <c r="I61" s="19"/>
    </row>
    <row r="62" s="6" customFormat="true" ht="12.75" hidden="false" customHeight="false" outlineLevel="0" collapsed="false">
      <c r="C62" s="7"/>
      <c r="D62" s="51"/>
      <c r="E62" s="51"/>
      <c r="F62" s="7"/>
      <c r="G62" s="7"/>
      <c r="H62" s="7"/>
      <c r="I62" s="19"/>
    </row>
    <row r="63" s="6" customFormat="true" ht="12.75" hidden="false" customHeight="false" outlineLevel="0" collapsed="false">
      <c r="C63" s="7"/>
      <c r="D63" s="51"/>
      <c r="E63" s="51"/>
      <c r="F63" s="7"/>
      <c r="G63" s="7"/>
      <c r="H63" s="7"/>
      <c r="I63" s="19"/>
    </row>
    <row r="64" s="6" customFormat="true" ht="12.75" hidden="false" customHeight="false" outlineLevel="0" collapsed="false">
      <c r="C64" s="7"/>
      <c r="D64" s="51"/>
      <c r="E64" s="51"/>
      <c r="F64" s="7"/>
      <c r="G64" s="7"/>
      <c r="H64" s="7"/>
      <c r="I64" s="19"/>
    </row>
    <row r="65" s="6" customFormat="true" ht="12.75" hidden="false" customHeight="false" outlineLevel="0" collapsed="false">
      <c r="C65" s="7"/>
      <c r="D65" s="51"/>
      <c r="E65" s="51"/>
      <c r="F65" s="7"/>
      <c r="G65" s="7"/>
      <c r="H65" s="7"/>
      <c r="I65" s="19"/>
    </row>
    <row r="66" customFormat="false" ht="14.25" hidden="false" customHeight="false" outlineLevel="0" collapsed="false">
      <c r="A66" s="6"/>
      <c r="B66" s="6"/>
      <c r="C66" s="7"/>
      <c r="D66" s="51"/>
      <c r="E66" s="51"/>
      <c r="F66" s="7"/>
      <c r="G66" s="7"/>
      <c r="H66" s="7"/>
      <c r="I66" s="19"/>
    </row>
    <row r="67" customFormat="false" ht="14.25" hidden="false" customHeight="false" outlineLevel="0" collapsed="false">
      <c r="A67" s="6"/>
      <c r="B67" s="6"/>
      <c r="C67" s="7"/>
      <c r="D67" s="51"/>
      <c r="E67" s="51"/>
      <c r="F67" s="7"/>
      <c r="G67" s="7"/>
      <c r="H67" s="7"/>
      <c r="I6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M33" activeCellId="0" sqref="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4.13"/>
    <col collapsed="false" customWidth="true" hidden="false" outlineLevel="0" max="2" min="2" style="6" width="9.7"/>
    <col collapsed="false" customWidth="true" hidden="false" outlineLevel="0" max="3" min="3" style="7" width="9.7"/>
    <col collapsed="false" customWidth="true" hidden="false" outlineLevel="0" max="4" min="4" style="65" width="9.7"/>
    <col collapsed="false" customWidth="true" hidden="false" outlineLevel="0" max="5" min="5" style="6" width="9.7"/>
    <col collapsed="false" customWidth="true" hidden="false" outlineLevel="0" max="7" min="6" style="7" width="9.7"/>
    <col collapsed="false" customWidth="true" hidden="false" outlineLevel="0" max="8" min="8" style="0" width="8.96"/>
    <col collapsed="false" customWidth="true" hidden="false" outlineLevel="0" max="9" min="9" style="19" width="9.7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4" t="s">
        <v>0</v>
      </c>
      <c r="H1" s="19"/>
      <c r="I1" s="66"/>
    </row>
    <row r="2" customFormat="false" ht="15.75" hidden="false" customHeight="false" outlineLevel="0" collapsed="false">
      <c r="A2" s="2" t="str">
        <f aca="false">Index!A3</f>
        <v>2017/18 Budget</v>
      </c>
      <c r="H2" s="19"/>
      <c r="I2" s="66"/>
    </row>
    <row r="3" customFormat="false" ht="15.75" hidden="false" customHeight="false" outlineLevel="0" collapsed="false">
      <c r="A3" s="4" t="s">
        <v>91</v>
      </c>
      <c r="B3" s="8"/>
      <c r="C3" s="9"/>
      <c r="D3" s="67"/>
      <c r="E3" s="8"/>
      <c r="H3" s="19"/>
      <c r="I3" s="66"/>
    </row>
    <row r="4" customFormat="false" ht="15.75" hidden="false" customHeight="false" outlineLevel="0" collapsed="false">
      <c r="A4" s="4"/>
      <c r="B4" s="8"/>
      <c r="C4" s="9"/>
      <c r="D4" s="67"/>
      <c r="E4" s="8"/>
      <c r="H4" s="19"/>
      <c r="I4" s="66"/>
    </row>
    <row r="5" customFormat="false" ht="15" hidden="false" customHeight="false" outlineLevel="0" collapsed="false">
      <c r="A5" s="8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1" t="str">
        <f aca="false">'1. Summary'!G5</f>
        <v>2017/18</v>
      </c>
      <c r="H5" s="11" t="str">
        <f aca="false">'1. Summary'!H5</f>
        <v>2018/19</v>
      </c>
      <c r="I5" s="9" t="s">
        <v>23</v>
      </c>
    </row>
    <row r="6" customFormat="false" ht="15" hidden="false" customHeight="false" outlineLevel="0" collapsed="false">
      <c r="A6" s="10"/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1" t="str">
        <f aca="false">'1. Summary'!G6</f>
        <v>12 month</v>
      </c>
      <c r="H6" s="11" t="str">
        <f aca="false">'1. Summary'!H6</f>
        <v>12 month</v>
      </c>
      <c r="I6" s="9" t="s">
        <v>24</v>
      </c>
    </row>
    <row r="7" customFormat="false" ht="15" hidden="false" customHeight="false" outlineLevel="0" collapsed="false">
      <c r="A7" s="10"/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1" t="str">
        <f aca="false">'1. Summary'!G7</f>
        <v>Budget</v>
      </c>
      <c r="H7" s="11" t="str">
        <f aca="false">'1. Summary'!H7</f>
        <v>Budget</v>
      </c>
      <c r="I7" s="9" t="s">
        <v>27</v>
      </c>
    </row>
    <row r="8" customFormat="false" ht="15" hidden="false" customHeight="false" outlineLevel="0" collapsed="false">
      <c r="A8" s="10"/>
      <c r="B8" s="10"/>
      <c r="C8" s="11"/>
      <c r="D8" s="68"/>
      <c r="E8" s="10"/>
      <c r="H8" s="19"/>
      <c r="I8" s="66"/>
    </row>
    <row r="9" customFormat="false" ht="15" hidden="false" customHeight="false" outlineLevel="0" collapsed="false">
      <c r="A9" s="8" t="s">
        <v>30</v>
      </c>
      <c r="B9" s="42"/>
      <c r="C9" s="38"/>
      <c r="D9" s="67"/>
      <c r="E9" s="42"/>
      <c r="H9" s="19"/>
      <c r="I9" s="66"/>
    </row>
    <row r="10" customFormat="false" ht="15.75" hidden="false" customHeight="false" outlineLevel="0" collapsed="false">
      <c r="A10" s="8"/>
      <c r="B10" s="42"/>
      <c r="C10" s="38"/>
      <c r="D10" s="67"/>
      <c r="E10" s="42"/>
      <c r="H10" s="19"/>
      <c r="I10" s="66"/>
    </row>
    <row r="11" customFormat="false" ht="15" hidden="false" customHeight="false" outlineLevel="0" collapsed="false">
      <c r="A11" s="6" t="s">
        <v>92</v>
      </c>
      <c r="B11" s="18" t="n">
        <v>366.666666666667</v>
      </c>
      <c r="C11" s="43" t="n">
        <v>250</v>
      </c>
      <c r="D11" s="18" t="n">
        <v>263</v>
      </c>
      <c r="E11" s="49" t="n">
        <v>300</v>
      </c>
      <c r="F11" s="43" t="n">
        <v>350</v>
      </c>
      <c r="G11" s="69" t="n">
        <v>400</v>
      </c>
      <c r="H11" s="43" t="n">
        <v>450</v>
      </c>
      <c r="I11" s="70" t="n">
        <v>450</v>
      </c>
    </row>
    <row r="12" customFormat="false" ht="15" hidden="false" customHeight="false" outlineLevel="0" collapsed="false">
      <c r="A12" s="6" t="s">
        <v>93</v>
      </c>
      <c r="B12" s="18" t="n">
        <v>1816.66666666667</v>
      </c>
      <c r="C12" s="43" t="n">
        <v>1200</v>
      </c>
      <c r="D12" s="18" t="n">
        <v>1429</v>
      </c>
      <c r="E12" s="49" t="n">
        <v>1550</v>
      </c>
      <c r="F12" s="43" t="n">
        <v>1550</v>
      </c>
      <c r="G12" s="44" t="n">
        <v>1550</v>
      </c>
      <c r="H12" s="43" t="n">
        <v>1550</v>
      </c>
      <c r="I12" s="70" t="n">
        <v>1550</v>
      </c>
    </row>
    <row r="13" customFormat="false" ht="15" hidden="false" customHeight="false" outlineLevel="0" collapsed="false">
      <c r="A13" s="6" t="s">
        <v>13</v>
      </c>
      <c r="B13" s="18" t="n">
        <v>0</v>
      </c>
      <c r="C13" s="43" t="n">
        <v>0</v>
      </c>
      <c r="D13" s="18" t="n">
        <v>0</v>
      </c>
      <c r="E13" s="49" t="n">
        <v>0</v>
      </c>
      <c r="F13" s="43" t="n">
        <v>0</v>
      </c>
      <c r="G13" s="44" t="n">
        <f aca="false">F13</f>
        <v>0</v>
      </c>
      <c r="H13" s="43" t="n">
        <v>0</v>
      </c>
      <c r="I13" s="70" t="n">
        <v>0</v>
      </c>
    </row>
    <row r="14" customFormat="false" ht="15" hidden="false" customHeight="false" outlineLevel="0" collapsed="false">
      <c r="A14" s="6" t="s">
        <v>94</v>
      </c>
      <c r="B14" s="18"/>
      <c r="C14" s="43"/>
      <c r="D14" s="18"/>
      <c r="E14" s="49" t="n">
        <v>4650</v>
      </c>
      <c r="F14" s="43" t="n">
        <v>4650</v>
      </c>
      <c r="G14" s="44" t="n">
        <v>0</v>
      </c>
      <c r="H14" s="43" t="n">
        <v>0</v>
      </c>
      <c r="I14" s="70" t="n">
        <v>0</v>
      </c>
    </row>
    <row r="15" customFormat="false" ht="15" hidden="false" customHeight="false" outlineLevel="0" collapsed="false">
      <c r="A15" s="6" t="s">
        <v>95</v>
      </c>
      <c r="B15" s="18" t="n">
        <v>1500</v>
      </c>
      <c r="C15" s="43"/>
      <c r="D15" s="18"/>
      <c r="E15" s="49"/>
      <c r="F15" s="43"/>
      <c r="G15" s="44"/>
      <c r="H15" s="43"/>
      <c r="I15" s="70"/>
    </row>
    <row r="16" customFormat="false" ht="15" hidden="false" customHeight="false" outlineLevel="0" collapsed="false">
      <c r="A16" s="6" t="s">
        <v>96</v>
      </c>
      <c r="B16" s="18" t="n">
        <v>5000</v>
      </c>
      <c r="C16" s="43"/>
      <c r="D16" s="18" t="n">
        <v>5000</v>
      </c>
      <c r="E16" s="49" t="n">
        <v>9730</v>
      </c>
      <c r="F16" s="43" t="n">
        <v>10000</v>
      </c>
      <c r="G16" s="44" t="n">
        <v>0</v>
      </c>
      <c r="H16" s="43" t="n">
        <v>0</v>
      </c>
      <c r="I16" s="70" t="n">
        <v>0</v>
      </c>
    </row>
    <row r="17" customFormat="false" ht="15" hidden="false" customHeight="false" outlineLevel="0" collapsed="false">
      <c r="A17" s="6" t="s">
        <v>97</v>
      </c>
      <c r="B17" s="18" t="n">
        <v>500</v>
      </c>
      <c r="C17" s="43"/>
      <c r="D17" s="18"/>
      <c r="E17" s="49"/>
      <c r="F17" s="43"/>
      <c r="G17" s="44"/>
      <c r="H17" s="43"/>
      <c r="I17" s="70"/>
    </row>
    <row r="18" customFormat="false" ht="15" hidden="false" customHeight="false" outlineLevel="0" collapsed="false">
      <c r="A18" s="6" t="s">
        <v>98</v>
      </c>
      <c r="B18" s="18" t="n">
        <v>116.666666666667</v>
      </c>
      <c r="C18" s="43" t="n">
        <v>83</v>
      </c>
      <c r="D18" s="18" t="n">
        <v>33.3333333333333</v>
      </c>
      <c r="E18" s="49" t="n">
        <v>83</v>
      </c>
      <c r="F18" s="43" t="n">
        <v>0</v>
      </c>
      <c r="G18" s="44" t="n">
        <f aca="false">F18</f>
        <v>0</v>
      </c>
      <c r="H18" s="43" t="n">
        <v>0</v>
      </c>
      <c r="I18" s="70" t="n">
        <v>0</v>
      </c>
    </row>
    <row r="19" customFormat="false" ht="15" hidden="false" customHeight="false" outlineLevel="0" collapsed="false">
      <c r="A19" s="6" t="s">
        <v>99</v>
      </c>
      <c r="B19" s="18"/>
      <c r="C19" s="19"/>
      <c r="D19" s="18" t="n">
        <v>18.3333333333334</v>
      </c>
      <c r="E19" s="49" t="n">
        <v>0</v>
      </c>
      <c r="F19" s="43" t="n">
        <f aca="false">E19</f>
        <v>0</v>
      </c>
      <c r="G19" s="44" t="n">
        <f aca="false">F19</f>
        <v>0</v>
      </c>
      <c r="H19" s="43" t="n">
        <v>0</v>
      </c>
      <c r="I19" s="70" t="n">
        <v>0</v>
      </c>
    </row>
    <row r="20" customFormat="false" ht="15" hidden="false" customHeight="false" outlineLevel="0" collapsed="false">
      <c r="B20" s="18"/>
      <c r="C20" s="19"/>
      <c r="D20" s="18"/>
      <c r="E20" s="18"/>
      <c r="F20" s="19"/>
      <c r="G20" s="20"/>
      <c r="H20" s="19"/>
      <c r="I20" s="70"/>
    </row>
    <row r="21" customFormat="false" ht="15" hidden="false" customHeight="false" outlineLevel="0" collapsed="false">
      <c r="B21" s="45"/>
      <c r="C21" s="19"/>
      <c r="D21" s="45"/>
      <c r="E21" s="45"/>
      <c r="F21" s="19"/>
      <c r="G21" s="20"/>
      <c r="H21" s="19"/>
      <c r="I21" s="70"/>
    </row>
    <row r="22" customFormat="false" ht="15" hidden="false" customHeight="false" outlineLevel="0" collapsed="false">
      <c r="B22" s="23" t="n">
        <f aca="false">SUM(B11:B19)</f>
        <v>9300</v>
      </c>
      <c r="C22" s="24" t="n">
        <f aca="false">SUM(C11:C19)</f>
        <v>1533</v>
      </c>
      <c r="D22" s="23" t="n">
        <f aca="false">SUM(D11:D19)</f>
        <v>6743.66666666667</v>
      </c>
      <c r="E22" s="23" t="n">
        <f aca="false">SUM(E11:E19)</f>
        <v>16313</v>
      </c>
      <c r="F22" s="24" t="n">
        <f aca="false">SUM(F11:F19)</f>
        <v>16550</v>
      </c>
      <c r="G22" s="25" t="n">
        <f aca="false">SUM(G11:G19)</f>
        <v>1950</v>
      </c>
      <c r="H22" s="24" t="n">
        <f aca="false">SUM(H11:H19)</f>
        <v>2000</v>
      </c>
      <c r="I22" s="71" t="n">
        <f aca="false">SUM(I11:I19)</f>
        <v>2000</v>
      </c>
    </row>
    <row r="23" customFormat="false" ht="15" hidden="false" customHeight="false" outlineLevel="0" collapsed="false">
      <c r="B23" s="18"/>
      <c r="C23" s="19"/>
      <c r="D23" s="18"/>
      <c r="E23" s="18"/>
      <c r="F23" s="19"/>
      <c r="G23" s="20"/>
      <c r="H23" s="19"/>
      <c r="I23" s="70"/>
    </row>
    <row r="24" customFormat="false" ht="15" hidden="false" customHeight="false" outlineLevel="0" collapsed="false">
      <c r="A24" s="8" t="s">
        <v>35</v>
      </c>
      <c r="B24" s="18"/>
      <c r="C24" s="19"/>
      <c r="D24" s="18"/>
      <c r="E24" s="18"/>
      <c r="F24" s="19"/>
      <c r="G24" s="20"/>
      <c r="H24" s="19"/>
      <c r="I24" s="70"/>
    </row>
    <row r="25" customFormat="false" ht="15" hidden="false" customHeight="false" outlineLevel="0" collapsed="false">
      <c r="B25" s="18"/>
      <c r="C25" s="19"/>
      <c r="D25" s="18"/>
      <c r="E25" s="18"/>
      <c r="F25" s="19"/>
      <c r="G25" s="20"/>
      <c r="H25" s="19"/>
      <c r="I25" s="70"/>
    </row>
    <row r="26" customFormat="false" ht="15" hidden="false" customHeight="false" outlineLevel="0" collapsed="false">
      <c r="A26" s="6" t="s">
        <v>92</v>
      </c>
      <c r="B26" s="18" t="n">
        <v>126.08</v>
      </c>
      <c r="C26" s="43" t="n">
        <v>250</v>
      </c>
      <c r="D26" s="18" t="n">
        <v>3.72</v>
      </c>
      <c r="E26" s="49" t="n">
        <v>300</v>
      </c>
      <c r="F26" s="43" t="n">
        <v>200</v>
      </c>
      <c r="G26" s="44" t="n">
        <v>250</v>
      </c>
      <c r="H26" s="43" t="n">
        <v>250</v>
      </c>
      <c r="I26" s="70" t="n">
        <v>250</v>
      </c>
    </row>
    <row r="27" customFormat="false" ht="15" hidden="false" customHeight="false" outlineLevel="0" collapsed="false">
      <c r="A27" s="6" t="s">
        <v>93</v>
      </c>
      <c r="B27" s="18" t="n">
        <v>1873.51</v>
      </c>
      <c r="C27" s="43" t="n">
        <v>1200</v>
      </c>
      <c r="D27" s="18" t="n">
        <v>0</v>
      </c>
      <c r="E27" s="49" t="n">
        <v>1550</v>
      </c>
      <c r="F27" s="43" t="n">
        <v>1550</v>
      </c>
      <c r="G27" s="44" t="n">
        <v>1200</v>
      </c>
      <c r="H27" s="43" t="n">
        <v>1550</v>
      </c>
      <c r="I27" s="70" t="n">
        <v>1550</v>
      </c>
    </row>
    <row r="28" customFormat="false" ht="15" hidden="false" customHeight="false" outlineLevel="0" collapsed="false">
      <c r="A28" s="6" t="s">
        <v>13</v>
      </c>
      <c r="B28" s="18" t="n">
        <v>0</v>
      </c>
      <c r="C28" s="43" t="n">
        <v>2000</v>
      </c>
      <c r="D28" s="18" t="n">
        <v>297.95</v>
      </c>
      <c r="E28" s="49" t="n">
        <v>2000</v>
      </c>
      <c r="F28" s="43" t="n">
        <v>2000</v>
      </c>
      <c r="G28" s="44" t="n">
        <v>0</v>
      </c>
      <c r="H28" s="43" t="n">
        <v>0</v>
      </c>
      <c r="I28" s="70" t="n">
        <v>0</v>
      </c>
      <c r="J28" s="66" t="s">
        <v>100</v>
      </c>
    </row>
    <row r="29" customFormat="false" ht="15" hidden="false" customHeight="false" outlineLevel="0" collapsed="false">
      <c r="A29" s="6" t="s">
        <v>101</v>
      </c>
      <c r="B29" s="18" t="n">
        <v>388.75</v>
      </c>
      <c r="C29" s="19" t="n">
        <v>500</v>
      </c>
      <c r="D29" s="18" t="n">
        <v>0</v>
      </c>
      <c r="E29" s="49" t="n">
        <v>500</v>
      </c>
      <c r="F29" s="43" t="n">
        <f aca="false">E29</f>
        <v>500</v>
      </c>
      <c r="G29" s="44" t="n">
        <f aca="false">F29</f>
        <v>500</v>
      </c>
      <c r="H29" s="43" t="n">
        <v>500</v>
      </c>
      <c r="I29" s="70" t="n">
        <v>500</v>
      </c>
    </row>
    <row r="30" customFormat="false" ht="15" hidden="false" customHeight="false" outlineLevel="0" collapsed="false">
      <c r="A30" s="6" t="s">
        <v>94</v>
      </c>
      <c r="B30" s="18" t="n">
        <v>455</v>
      </c>
      <c r="C30" s="19"/>
      <c r="D30" s="18" t="n">
        <v>0</v>
      </c>
      <c r="E30" s="49" t="n">
        <v>4650</v>
      </c>
      <c r="F30" s="43" t="n">
        <v>4650</v>
      </c>
      <c r="G30" s="44" t="n">
        <v>0</v>
      </c>
      <c r="H30" s="43" t="n">
        <v>0</v>
      </c>
      <c r="I30" s="70" t="n">
        <v>0</v>
      </c>
    </row>
    <row r="31" customFormat="false" ht="15" hidden="false" customHeight="false" outlineLevel="0" collapsed="false">
      <c r="A31" s="6" t="s">
        <v>102</v>
      </c>
      <c r="B31" s="18" t="n">
        <v>6600</v>
      </c>
      <c r="C31" s="19" t="n">
        <v>6600</v>
      </c>
      <c r="D31" s="18" t="n">
        <v>3850</v>
      </c>
      <c r="E31" s="49" t="n">
        <v>6600</v>
      </c>
      <c r="F31" s="43" t="n">
        <f aca="false">E31</f>
        <v>6600</v>
      </c>
      <c r="G31" s="44" t="n">
        <v>0</v>
      </c>
      <c r="H31" s="43" t="n">
        <v>0</v>
      </c>
      <c r="I31" s="70" t="n">
        <v>0</v>
      </c>
      <c r="J31" s="66" t="s">
        <v>103</v>
      </c>
    </row>
    <row r="32" customFormat="false" ht="15" hidden="false" customHeight="false" outlineLevel="0" collapsed="false">
      <c r="A32" s="6" t="s">
        <v>104</v>
      </c>
      <c r="B32" s="18"/>
      <c r="C32" s="19"/>
      <c r="D32" s="18"/>
      <c r="E32" s="49"/>
      <c r="F32" s="43" t="n">
        <v>2000</v>
      </c>
      <c r="G32" s="44" t="n">
        <v>2000</v>
      </c>
      <c r="H32" s="43" t="n">
        <v>2000</v>
      </c>
      <c r="I32" s="70" t="n">
        <v>2000</v>
      </c>
      <c r="J32" s="66" t="s">
        <v>105</v>
      </c>
    </row>
    <row r="33" customFormat="false" ht="15" hidden="false" customHeight="false" outlineLevel="0" collapsed="false">
      <c r="A33" s="6" t="s">
        <v>95</v>
      </c>
      <c r="B33" s="18" t="n">
        <v>1500</v>
      </c>
      <c r="C33" s="19"/>
      <c r="D33" s="18"/>
      <c r="E33" s="49"/>
      <c r="F33" s="43"/>
      <c r="G33" s="44"/>
      <c r="H33" s="43"/>
      <c r="I33" s="70"/>
    </row>
    <row r="34" customFormat="false" ht="15" hidden="false" customHeight="false" outlineLevel="0" collapsed="false">
      <c r="A34" s="6" t="s">
        <v>96</v>
      </c>
      <c r="B34" s="18" t="n">
        <v>5000</v>
      </c>
      <c r="C34" s="19"/>
      <c r="D34" s="18" t="n">
        <v>5730</v>
      </c>
      <c r="E34" s="49" t="n">
        <v>9730</v>
      </c>
      <c r="F34" s="49" t="n">
        <v>10000</v>
      </c>
      <c r="G34" s="72" t="n">
        <v>0</v>
      </c>
      <c r="H34" s="49" t="n">
        <v>0</v>
      </c>
      <c r="I34" s="70" t="n">
        <v>0</v>
      </c>
    </row>
    <row r="35" customFormat="false" ht="15" hidden="false" customHeight="false" outlineLevel="0" collapsed="false">
      <c r="A35" s="6" t="s">
        <v>97</v>
      </c>
      <c r="B35" s="18" t="n">
        <v>500</v>
      </c>
      <c r="C35" s="19"/>
      <c r="D35" s="18"/>
      <c r="E35" s="49"/>
      <c r="F35" s="49"/>
      <c r="G35" s="72"/>
      <c r="H35" s="49"/>
      <c r="I35" s="70"/>
    </row>
    <row r="36" customFormat="false" ht="15" hidden="false" customHeight="false" outlineLevel="0" collapsed="false">
      <c r="A36" s="6" t="s">
        <v>99</v>
      </c>
      <c r="B36" s="18"/>
      <c r="C36" s="19"/>
      <c r="D36" s="18" t="n">
        <v>0</v>
      </c>
      <c r="E36" s="49" t="n">
        <v>0</v>
      </c>
      <c r="F36" s="43" t="n">
        <f aca="false">E36</f>
        <v>0</v>
      </c>
      <c r="G36" s="44" t="n">
        <f aca="false">F36</f>
        <v>0</v>
      </c>
      <c r="H36" s="43" t="n">
        <v>0</v>
      </c>
      <c r="I36" s="70" t="n">
        <v>0</v>
      </c>
    </row>
    <row r="37" customFormat="false" ht="15" hidden="false" customHeight="false" outlineLevel="0" collapsed="false">
      <c r="B37" s="45"/>
      <c r="C37" s="19"/>
      <c r="D37" s="45"/>
      <c r="E37" s="45"/>
      <c r="F37" s="19"/>
      <c r="G37" s="20"/>
      <c r="H37" s="19"/>
      <c r="I37" s="70"/>
    </row>
    <row r="38" customFormat="false" ht="15" hidden="false" customHeight="false" outlineLevel="0" collapsed="false">
      <c r="B38" s="23" t="n">
        <f aca="false">SUM(B26:B36)</f>
        <v>16443.34</v>
      </c>
      <c r="C38" s="24" t="n">
        <f aca="false">SUM(C26:C36)</f>
        <v>10550</v>
      </c>
      <c r="D38" s="23" t="n">
        <f aca="false">SUM(D26:D36)</f>
        <v>9881.67</v>
      </c>
      <c r="E38" s="23" t="n">
        <f aca="false">SUM(E26:E36)</f>
        <v>25330</v>
      </c>
      <c r="F38" s="24" t="n">
        <f aca="false">SUM(F26:F36)</f>
        <v>27500</v>
      </c>
      <c r="G38" s="25" t="n">
        <f aca="false">SUM(G26:G36)</f>
        <v>3950</v>
      </c>
      <c r="H38" s="24" t="n">
        <f aca="false">SUM(H26:H36)</f>
        <v>4300</v>
      </c>
      <c r="I38" s="71" t="n">
        <f aca="false">SUM(I26:I36)</f>
        <v>4300</v>
      </c>
    </row>
    <row r="39" customFormat="false" ht="15" hidden="false" customHeight="false" outlineLevel="0" collapsed="false">
      <c r="B39" s="51"/>
      <c r="C39" s="34"/>
      <c r="D39" s="51"/>
      <c r="E39" s="51"/>
      <c r="F39" s="19"/>
      <c r="G39" s="20"/>
      <c r="H39" s="34"/>
      <c r="I39" s="70"/>
    </row>
    <row r="40" customFormat="false" ht="15" hidden="false" customHeight="false" outlineLevel="0" collapsed="false">
      <c r="B40" s="18"/>
      <c r="C40" s="19"/>
      <c r="D40" s="45"/>
      <c r="E40" s="18"/>
      <c r="F40" s="19"/>
      <c r="G40" s="20"/>
      <c r="H40" s="19"/>
      <c r="I40" s="70"/>
    </row>
    <row r="41" customFormat="false" ht="15.75" hidden="false" customHeight="false" outlineLevel="0" collapsed="false">
      <c r="A41" s="8" t="s">
        <v>85</v>
      </c>
      <c r="B41" s="27" t="n">
        <f aca="false">B22-B38</f>
        <v>-7143.34</v>
      </c>
      <c r="C41" s="28" t="n">
        <f aca="false">C22-C38</f>
        <v>-9017</v>
      </c>
      <c r="D41" s="27" t="n">
        <f aca="false">D22-D38</f>
        <v>-3138.00333333333</v>
      </c>
      <c r="E41" s="27" t="n">
        <f aca="false">E22-E38</f>
        <v>-9017</v>
      </c>
      <c r="F41" s="28" t="n">
        <f aca="false">F22-F38</f>
        <v>-10950</v>
      </c>
      <c r="G41" s="31" t="n">
        <f aca="false">G22-G38</f>
        <v>-2000</v>
      </c>
      <c r="H41" s="28" t="n">
        <f aca="false">H22-H38</f>
        <v>-2300</v>
      </c>
      <c r="I41" s="73" t="n">
        <f aca="false">I22-I38</f>
        <v>-2300</v>
      </c>
    </row>
    <row r="42" customFormat="false" ht="15.75" hidden="false" customHeight="false" outlineLevel="0" collapsed="false">
      <c r="B42" s="18"/>
      <c r="C42" s="19"/>
      <c r="D42" s="18"/>
      <c r="E42" s="18"/>
      <c r="F42" s="19"/>
      <c r="G42" s="20"/>
      <c r="H42" s="19"/>
      <c r="I42" s="70"/>
    </row>
    <row r="43" customFormat="false" ht="15" hidden="false" customHeight="false" outlineLevel="0" collapsed="false">
      <c r="A43" s="8" t="s">
        <v>106</v>
      </c>
      <c r="G43" s="17"/>
      <c r="H43" s="19"/>
      <c r="I43" s="70"/>
    </row>
    <row r="44" customFormat="false" ht="15" hidden="false" customHeight="false" outlineLevel="0" collapsed="false">
      <c r="G44" s="17"/>
      <c r="H44" s="19"/>
      <c r="I44" s="70"/>
    </row>
    <row r="45" customFormat="false" ht="15" hidden="false" customHeight="false" outlineLevel="0" collapsed="false">
      <c r="A45" s="6" t="s">
        <v>107</v>
      </c>
      <c r="B45" s="18"/>
      <c r="C45" s="19"/>
      <c r="D45" s="18"/>
      <c r="E45" s="18"/>
      <c r="F45" s="19"/>
      <c r="G45" s="20" t="n">
        <v>10000</v>
      </c>
      <c r="H45" s="19" t="n">
        <v>10000</v>
      </c>
      <c r="I45" s="70" t="n">
        <v>10000</v>
      </c>
    </row>
    <row r="46" customFormat="false" ht="15" hidden="false" customHeight="false" outlineLevel="0" collapsed="false">
      <c r="A46" s="6" t="s">
        <v>108</v>
      </c>
      <c r="G46" s="17" t="n">
        <v>5000</v>
      </c>
      <c r="H46" s="19" t="n">
        <v>5000</v>
      </c>
      <c r="I46" s="70" t="n">
        <v>5000</v>
      </c>
    </row>
    <row r="47" customFormat="false" ht="15" hidden="false" customHeight="false" outlineLevel="0" collapsed="false">
      <c r="B47" s="18"/>
      <c r="C47" s="19"/>
      <c r="D47" s="18"/>
      <c r="E47" s="18"/>
      <c r="F47" s="19"/>
      <c r="G47" s="20"/>
      <c r="H47" s="19"/>
      <c r="I47" s="70"/>
    </row>
    <row r="48" customFormat="false" ht="15" hidden="false" customHeight="false" outlineLevel="0" collapsed="false">
      <c r="B48" s="18"/>
      <c r="C48" s="19"/>
      <c r="D48" s="18"/>
      <c r="E48" s="18"/>
      <c r="F48" s="19"/>
      <c r="G48" s="20"/>
      <c r="H48" s="19"/>
      <c r="I48" s="70"/>
    </row>
    <row r="49" customFormat="false" ht="15.75" hidden="false" customHeight="false" outlineLevel="0" collapsed="false">
      <c r="A49" s="6" t="s">
        <v>109</v>
      </c>
      <c r="B49" s="18"/>
      <c r="C49" s="19"/>
      <c r="D49" s="18"/>
      <c r="E49" s="18"/>
      <c r="F49" s="19"/>
      <c r="G49" s="29" t="n">
        <f aca="false">G45+G46</f>
        <v>15000</v>
      </c>
      <c r="H49" s="28" t="n">
        <f aca="false">H45+H46</f>
        <v>15000</v>
      </c>
      <c r="I49" s="73" t="n">
        <f aca="false">I45+I46</f>
        <v>15000</v>
      </c>
    </row>
    <row r="50" customFormat="false" ht="15.75" hidden="false" customHeight="false" outlineLevel="0" collapsed="false">
      <c r="A50" s="6" t="s">
        <v>110</v>
      </c>
      <c r="B50" s="18"/>
      <c r="C50" s="19"/>
      <c r="D50" s="18"/>
      <c r="E50" s="18"/>
      <c r="F50" s="19"/>
      <c r="G50" s="19"/>
    </row>
    <row r="51" customFormat="false" ht="15.75" hidden="false" customHeight="false" outlineLevel="0" collapsed="false">
      <c r="B51" s="18"/>
      <c r="C51" s="19"/>
      <c r="D51" s="18"/>
      <c r="E51" s="18"/>
      <c r="F51" s="19"/>
      <c r="G51" s="19"/>
    </row>
    <row r="52" customFormat="false" ht="15.75" hidden="false" customHeight="false" outlineLevel="0" collapsed="false">
      <c r="A52" s="6" t="s">
        <v>111</v>
      </c>
    </row>
    <row r="56" customFormat="false" ht="15.75" hidden="false" customHeight="false" outlineLevel="0" collapsed="false">
      <c r="A56" s="6" t="s">
        <v>86</v>
      </c>
      <c r="B56" s="18"/>
      <c r="C56" s="19"/>
      <c r="D56" s="18"/>
      <c r="E56" s="18"/>
      <c r="F56" s="19"/>
      <c r="G56" s="19"/>
    </row>
    <row r="57" customFormat="false" ht="15.75" hidden="false" customHeight="false" outlineLevel="0" collapsed="false">
      <c r="B57" s="18"/>
      <c r="C57" s="19"/>
      <c r="D57" s="18"/>
      <c r="E57" s="18"/>
      <c r="F57" s="19"/>
      <c r="G57" s="19"/>
    </row>
    <row r="58" customFormat="false" ht="15.75" hidden="false" customHeight="false" outlineLevel="0" collapsed="false">
      <c r="B58" s="18"/>
      <c r="C58" s="19"/>
      <c r="D58" s="18"/>
      <c r="E58" s="18"/>
      <c r="F58" s="19"/>
      <c r="G58" s="19"/>
      <c r="K58" s="74"/>
      <c r="L58" s="74"/>
      <c r="M58" s="74"/>
      <c r="N58" s="74"/>
      <c r="O58" s="74"/>
    </row>
    <row r="59" customFormat="false" ht="15.75" hidden="false" customHeight="false" outlineLevel="0" collapsed="false">
      <c r="A59" s="6" t="s">
        <v>112</v>
      </c>
      <c r="B59" s="18"/>
      <c r="C59" s="19"/>
      <c r="D59" s="18"/>
      <c r="E59" s="18"/>
      <c r="F59" s="19"/>
      <c r="G59" s="19"/>
    </row>
    <row r="60" customFormat="false" ht="15.75" hidden="false" customHeight="false" outlineLevel="0" collapsed="false">
      <c r="A60" s="6" t="s">
        <v>113</v>
      </c>
      <c r="B60" s="18"/>
      <c r="C60" s="19"/>
      <c r="D60" s="18"/>
      <c r="E60" s="75"/>
      <c r="F60" s="76"/>
      <c r="G60" s="19"/>
    </row>
    <row r="61" customFormat="false" ht="15.75" hidden="false" customHeight="false" outlineLevel="0" collapsed="false">
      <c r="A61" s="6" t="s">
        <v>114</v>
      </c>
    </row>
    <row r="62" customFormat="false" ht="15.75" hidden="false" customHeight="false" outlineLevel="0" collapsed="false">
      <c r="A62" s="6" t="s">
        <v>115</v>
      </c>
    </row>
    <row r="63" customFormat="false" ht="15.75" hidden="false" customHeight="false" outlineLevel="0" collapsed="false">
      <c r="A63" s="77"/>
      <c r="B63" s="77"/>
      <c r="C63" s="78"/>
      <c r="D63" s="79"/>
      <c r="E63" s="77"/>
      <c r="F63" s="78"/>
      <c r="G63" s="78"/>
      <c r="H63" s="80"/>
      <c r="I63" s="76"/>
      <c r="J63" s="74"/>
      <c r="K63" s="74"/>
      <c r="L63" s="74"/>
      <c r="M63" s="74"/>
      <c r="N63" s="74"/>
      <c r="O63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P59" activeCellId="0" sqref="P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34.13"/>
    <col collapsed="false" customWidth="true" hidden="false" outlineLevel="0" max="2" min="2" style="18" width="9.7"/>
    <col collapsed="false" customWidth="true" hidden="false" outlineLevel="0" max="3" min="3" style="19" width="9.7"/>
    <col collapsed="false" customWidth="true" hidden="false" outlineLevel="0" max="5" min="4" style="18" width="9.7"/>
    <col collapsed="false" customWidth="true" hidden="false" outlineLevel="0" max="7" min="6" style="19" width="9.7"/>
    <col collapsed="false" customWidth="true" hidden="false" outlineLevel="0" max="8" min="8" style="0" width="8.96"/>
    <col collapsed="false" customWidth="true" hidden="false" outlineLevel="0" max="9" min="9" style="19" width="9.7"/>
    <col collapsed="false" customWidth="false" hidden="false" outlineLevel="0" max="257" min="10" style="66" width="9.14"/>
  </cols>
  <sheetData>
    <row r="1" customFormat="false" ht="15.75" hidden="false" customHeight="false" outlineLevel="0" collapsed="false">
      <c r="A1" s="4" t="s">
        <v>0</v>
      </c>
      <c r="H1" s="19"/>
      <c r="I1" s="66"/>
    </row>
    <row r="2" customFormat="false" ht="15.75" hidden="false" customHeight="false" outlineLevel="0" collapsed="false">
      <c r="A2" s="2" t="str">
        <f aca="false">Index!A3</f>
        <v>2017/18 Budget</v>
      </c>
      <c r="H2" s="19"/>
      <c r="I2" s="66"/>
    </row>
    <row r="3" customFormat="false" ht="15.75" hidden="false" customHeight="false" outlineLevel="0" collapsed="false">
      <c r="A3" s="4" t="s">
        <v>116</v>
      </c>
      <c r="B3" s="42"/>
      <c r="C3" s="38"/>
      <c r="D3" s="42"/>
      <c r="E3" s="42"/>
      <c r="H3" s="19"/>
      <c r="I3" s="66"/>
    </row>
    <row r="4" customFormat="false" ht="16.5" hidden="false" customHeight="false" outlineLevel="0" collapsed="false">
      <c r="A4" s="4"/>
      <c r="B4" s="42"/>
      <c r="C4" s="38"/>
      <c r="D4" s="42"/>
      <c r="E4" s="42"/>
      <c r="H4" s="19"/>
      <c r="I4" s="66"/>
    </row>
    <row r="5" customFormat="false" ht="15" hidden="false" customHeight="false" outlineLevel="0" collapsed="false">
      <c r="A5" s="8"/>
      <c r="B5" s="81" t="str">
        <f aca="false">'1. Summary'!B5</f>
        <v>2014/15</v>
      </c>
      <c r="C5" s="82" t="str">
        <f aca="false">'1. Summary'!C5</f>
        <v>2015/16</v>
      </c>
      <c r="D5" s="81" t="str">
        <f aca="false">'1. Summary'!D5</f>
        <v>2015/16</v>
      </c>
      <c r="E5" s="81" t="str">
        <f aca="false">'1. Summary'!E5</f>
        <v>2015/16</v>
      </c>
      <c r="F5" s="82" t="str">
        <f aca="false">'1. Summary'!F5</f>
        <v>2016/17</v>
      </c>
      <c r="G5" s="83" t="str">
        <f aca="false">'1. Summary'!G5</f>
        <v>2017/18</v>
      </c>
      <c r="H5" s="82" t="str">
        <f aca="false">'1. Summary'!H5</f>
        <v>2018/19</v>
      </c>
      <c r="I5" s="9" t="s">
        <v>23</v>
      </c>
    </row>
    <row r="6" customFormat="false" ht="15" hidden="false" customHeight="false" outlineLevel="0" collapsed="false">
      <c r="A6" s="10"/>
      <c r="B6" s="81" t="str">
        <f aca="false">'1. Summary'!B6</f>
        <v>12 month</v>
      </c>
      <c r="C6" s="82" t="str">
        <f aca="false">'1. Summary'!C6</f>
        <v>12 month</v>
      </c>
      <c r="D6" s="81" t="str">
        <f aca="false">'1. Summary'!D6</f>
        <v>7 months</v>
      </c>
      <c r="E6" s="81" t="str">
        <f aca="false">'1. Summary'!E6</f>
        <v>12 month</v>
      </c>
      <c r="F6" s="82" t="str">
        <f aca="false">'1. Summary'!F6</f>
        <v>12 month</v>
      </c>
      <c r="G6" s="84" t="str">
        <f aca="false">'1. Summary'!G6</f>
        <v>12 month</v>
      </c>
      <c r="H6" s="82" t="str">
        <f aca="false">'1. Summary'!H6</f>
        <v>12 month</v>
      </c>
      <c r="I6" s="66" t="s">
        <v>24</v>
      </c>
    </row>
    <row r="7" customFormat="false" ht="15" hidden="false" customHeight="false" outlineLevel="0" collapsed="false">
      <c r="A7" s="10"/>
      <c r="B7" s="81" t="str">
        <f aca="false">'1. Summary'!B7</f>
        <v>Actual</v>
      </c>
      <c r="C7" s="82" t="str">
        <f aca="false">'1. Summary'!C7</f>
        <v>Budget</v>
      </c>
      <c r="D7" s="81" t="str">
        <f aca="false">'1. Summary'!D7</f>
        <v>to 31 Mar</v>
      </c>
      <c r="E7" s="81" t="str">
        <f aca="false">'1. Summary'!E7</f>
        <v>Forecast</v>
      </c>
      <c r="F7" s="82" t="str">
        <f aca="false">'1. Summary'!F7</f>
        <v>Budget</v>
      </c>
      <c r="G7" s="84" t="str">
        <f aca="false">'1. Summary'!G7</f>
        <v>Budget</v>
      </c>
      <c r="H7" s="82" t="str">
        <f aca="false">'1. Summary'!H7</f>
        <v>Budget</v>
      </c>
      <c r="I7" s="66" t="s">
        <v>27</v>
      </c>
    </row>
    <row r="8" customFormat="false" ht="15" hidden="false" customHeight="false" outlineLevel="0" collapsed="false">
      <c r="A8" s="10"/>
      <c r="B8" s="81"/>
      <c r="C8" s="82"/>
      <c r="D8" s="81"/>
      <c r="E8" s="81"/>
      <c r="F8" s="82"/>
      <c r="G8" s="84"/>
      <c r="H8" s="82"/>
      <c r="I8" s="66"/>
    </row>
    <row r="9" customFormat="false" ht="15" hidden="false" customHeight="false" outlineLevel="0" collapsed="false">
      <c r="A9" s="8" t="s">
        <v>30</v>
      </c>
      <c r="B9" s="42"/>
      <c r="C9" s="38"/>
      <c r="D9" s="42"/>
      <c r="E9" s="42"/>
      <c r="G9" s="20"/>
      <c r="H9" s="19"/>
      <c r="I9" s="66"/>
    </row>
    <row r="10" customFormat="false" ht="15" hidden="false" customHeight="false" outlineLevel="0" collapsed="false">
      <c r="A10" s="8"/>
      <c r="B10" s="42"/>
      <c r="C10" s="38"/>
      <c r="D10" s="42"/>
      <c r="E10" s="42"/>
      <c r="G10" s="20"/>
      <c r="H10" s="19"/>
      <c r="I10" s="66"/>
    </row>
    <row r="11" customFormat="false" ht="15.75" hidden="false" customHeight="false" outlineLevel="0" collapsed="false">
      <c r="A11" s="0" t="s">
        <v>117</v>
      </c>
      <c r="B11" s="18" t="n">
        <v>30130</v>
      </c>
      <c r="C11" s="19" t="n">
        <v>50000</v>
      </c>
      <c r="D11" s="18" t="n">
        <v>59045.9966666667</v>
      </c>
      <c r="E11" s="18" t="n">
        <v>59046</v>
      </c>
      <c r="F11" s="19" t="n">
        <v>60000</v>
      </c>
      <c r="G11" s="20" t="n">
        <v>0</v>
      </c>
      <c r="H11" s="19" t="n">
        <v>0</v>
      </c>
      <c r="I11" s="85" t="n">
        <v>0</v>
      </c>
    </row>
    <row r="12" customFormat="false" ht="15.75" hidden="false" customHeight="false" outlineLevel="0" collapsed="false">
      <c r="A12" s="0" t="s">
        <v>118</v>
      </c>
      <c r="B12" s="18" t="n">
        <v>61002</v>
      </c>
      <c r="C12" s="19" t="n">
        <v>50000</v>
      </c>
      <c r="D12" s="18" t="n">
        <v>19986.06</v>
      </c>
      <c r="E12" s="18" t="n">
        <v>19986</v>
      </c>
      <c r="F12" s="19" t="n">
        <v>50000</v>
      </c>
      <c r="G12" s="20" t="n">
        <v>0</v>
      </c>
      <c r="H12" s="19" t="n">
        <v>0</v>
      </c>
      <c r="I12" s="85" t="n">
        <v>0</v>
      </c>
    </row>
    <row r="13" customFormat="false" ht="15.75" hidden="false" customHeight="false" outlineLevel="0" collapsed="false">
      <c r="A13" s="0" t="s">
        <v>119</v>
      </c>
      <c r="B13" s="18" t="n">
        <v>28723</v>
      </c>
      <c r="C13" s="19" t="n">
        <v>30000</v>
      </c>
      <c r="D13" s="18" t="n">
        <v>0</v>
      </c>
      <c r="E13" s="18" t="n">
        <v>30000</v>
      </c>
      <c r="F13" s="19" t="n">
        <v>30000</v>
      </c>
      <c r="G13" s="20" t="n">
        <v>0</v>
      </c>
      <c r="H13" s="19" t="n">
        <v>0</v>
      </c>
      <c r="I13" s="85" t="n">
        <v>0</v>
      </c>
    </row>
    <row r="14" customFormat="false" ht="15.75" hidden="false" customHeight="false" outlineLevel="0" collapsed="false">
      <c r="A14" s="0" t="s">
        <v>120</v>
      </c>
      <c r="B14" s="18" t="n">
        <v>24135</v>
      </c>
      <c r="C14" s="19" t="n">
        <v>30000</v>
      </c>
      <c r="D14" s="18" t="n">
        <v>16500</v>
      </c>
      <c r="E14" s="18" t="n">
        <v>30000</v>
      </c>
      <c r="F14" s="19" t="n">
        <v>30000</v>
      </c>
      <c r="G14" s="20" t="n">
        <v>0</v>
      </c>
      <c r="H14" s="19" t="n">
        <v>0</v>
      </c>
      <c r="I14" s="85" t="n">
        <v>0</v>
      </c>
    </row>
    <row r="15" customFormat="false" ht="15.75" hidden="false" customHeight="false" outlineLevel="0" collapsed="false">
      <c r="A15" s="0" t="s">
        <v>121</v>
      </c>
      <c r="B15" s="18" t="n">
        <v>1108.33333333333</v>
      </c>
      <c r="C15" s="19" t="n">
        <v>2500</v>
      </c>
      <c r="D15" s="18" t="n">
        <v>2000</v>
      </c>
      <c r="E15" s="18" t="n">
        <v>2000</v>
      </c>
      <c r="F15" s="19" t="n">
        <v>2000</v>
      </c>
      <c r="G15" s="20" t="n">
        <v>0</v>
      </c>
      <c r="H15" s="19" t="n">
        <v>0</v>
      </c>
      <c r="I15" s="85" t="n">
        <v>0</v>
      </c>
    </row>
    <row r="16" customFormat="false" ht="15.75" hidden="false" customHeight="false" outlineLevel="0" collapsed="false">
      <c r="A16" s="0" t="s">
        <v>122</v>
      </c>
      <c r="B16" s="18" t="n">
        <v>2414.78</v>
      </c>
      <c r="C16" s="19" t="n">
        <v>8000</v>
      </c>
      <c r="D16" s="18" t="n">
        <v>0</v>
      </c>
      <c r="F16" s="19" t="n">
        <v>8000</v>
      </c>
      <c r="G16" s="20" t="n">
        <v>0</v>
      </c>
      <c r="H16" s="19" t="n">
        <v>0</v>
      </c>
      <c r="I16" s="85" t="n">
        <v>0</v>
      </c>
    </row>
    <row r="17" customFormat="false" ht="15.75" hidden="false" customHeight="false" outlineLevel="0" collapsed="false">
      <c r="A17" s="0" t="s">
        <v>123</v>
      </c>
      <c r="B17" s="18" t="n">
        <v>225</v>
      </c>
      <c r="C17" s="19" t="n">
        <v>0</v>
      </c>
      <c r="D17" s="18" t="n">
        <v>0</v>
      </c>
      <c r="E17" s="18" t="n">
        <v>0</v>
      </c>
      <c r="F17" s="19" t="n">
        <v>0</v>
      </c>
      <c r="G17" s="20" t="n">
        <v>0</v>
      </c>
      <c r="H17" s="19" t="n">
        <v>0</v>
      </c>
      <c r="I17" s="85" t="n">
        <v>0</v>
      </c>
    </row>
    <row r="18" customFormat="false" ht="15.75" hidden="false" customHeight="false" outlineLevel="0" collapsed="false">
      <c r="A18" s="0" t="s">
        <v>124</v>
      </c>
      <c r="B18" s="45" t="n">
        <v>0</v>
      </c>
      <c r="C18" s="46" t="n">
        <v>0</v>
      </c>
      <c r="D18" s="45" t="n">
        <v>0</v>
      </c>
      <c r="E18" s="45" t="n">
        <v>0</v>
      </c>
      <c r="F18" s="46" t="n">
        <v>0</v>
      </c>
      <c r="G18" s="86" t="n">
        <v>0</v>
      </c>
      <c r="H18" s="46" t="n">
        <v>0</v>
      </c>
      <c r="I18" s="85" t="n">
        <v>0</v>
      </c>
    </row>
    <row r="19" customFormat="false" ht="15.75" hidden="false" customHeight="false" outlineLevel="0" collapsed="false">
      <c r="A19" s="0" t="s">
        <v>125</v>
      </c>
      <c r="B19" s="18" t="n">
        <f aca="false">SUM(B11:B18)</f>
        <v>147738.113333333</v>
      </c>
      <c r="C19" s="19" t="n">
        <f aca="false">SUM(C11:C18)</f>
        <v>170500</v>
      </c>
      <c r="D19" s="18" t="n">
        <f aca="false">SUM(D11:D18)</f>
        <v>97532.0566666667</v>
      </c>
      <c r="E19" s="18" t="n">
        <f aca="false">SUM(E11:E18)</f>
        <v>141032</v>
      </c>
      <c r="F19" s="19" t="n">
        <f aca="false">SUM(F11:F18)</f>
        <v>180000</v>
      </c>
      <c r="G19" s="20" t="n">
        <v>0</v>
      </c>
      <c r="H19" s="19" t="n">
        <v>0</v>
      </c>
      <c r="I19" s="85" t="n">
        <v>0</v>
      </c>
    </row>
    <row r="20" customFormat="false" ht="15.75" hidden="false" customHeight="false" outlineLevel="0" collapsed="false">
      <c r="A20" s="0" t="s">
        <v>126</v>
      </c>
      <c r="B20" s="18" t="n">
        <v>7814</v>
      </c>
      <c r="C20" s="19" t="n">
        <v>10000</v>
      </c>
      <c r="D20" s="18" t="n">
        <v>0</v>
      </c>
      <c r="E20" s="18" t="n">
        <v>10000</v>
      </c>
      <c r="F20" s="19" t="n">
        <v>10000</v>
      </c>
      <c r="G20" s="20" t="n">
        <v>0</v>
      </c>
      <c r="H20" s="19" t="n">
        <v>0</v>
      </c>
      <c r="I20" s="85" t="n">
        <v>0</v>
      </c>
    </row>
    <row r="21" customFormat="false" ht="15.75" hidden="false" customHeight="false" outlineLevel="0" collapsed="false">
      <c r="A21" s="0" t="s">
        <v>127</v>
      </c>
      <c r="B21" s="18" t="n">
        <v>7633.82666666666</v>
      </c>
      <c r="C21" s="19" t="n">
        <v>5000</v>
      </c>
      <c r="D21" s="18" t="n">
        <v>4657.86666666667</v>
      </c>
      <c r="E21" s="18" t="n">
        <v>5000</v>
      </c>
      <c r="F21" s="19" t="n">
        <v>5000</v>
      </c>
      <c r="G21" s="20" t="n">
        <v>0</v>
      </c>
      <c r="H21" s="19" t="n">
        <v>0</v>
      </c>
      <c r="I21" s="85" t="n">
        <v>0</v>
      </c>
    </row>
    <row r="22" customFormat="false" ht="15.75" hidden="false" customHeight="false" outlineLevel="0" collapsed="false">
      <c r="A22" s="0" t="s">
        <v>128</v>
      </c>
      <c r="B22" s="18" t="n">
        <v>762.506666666667</v>
      </c>
      <c r="C22" s="19" t="n">
        <v>600</v>
      </c>
      <c r="D22" s="18" t="n">
        <v>0</v>
      </c>
      <c r="E22" s="18" t="n">
        <v>600</v>
      </c>
      <c r="F22" s="19" t="n">
        <v>500</v>
      </c>
      <c r="G22" s="20" t="n">
        <v>0</v>
      </c>
      <c r="H22" s="19" t="n">
        <v>0</v>
      </c>
      <c r="I22" s="85" t="n">
        <v>0</v>
      </c>
    </row>
    <row r="23" customFormat="false" ht="15.75" hidden="false" customHeight="false" outlineLevel="0" collapsed="false">
      <c r="A23" s="0" t="s">
        <v>129</v>
      </c>
      <c r="B23" s="18" t="n">
        <v>666.666666666667</v>
      </c>
      <c r="C23" s="19" t="n">
        <v>500</v>
      </c>
      <c r="D23" s="18" t="n">
        <v>0</v>
      </c>
      <c r="E23" s="18" t="n">
        <v>500</v>
      </c>
      <c r="F23" s="19" t="n">
        <v>500</v>
      </c>
      <c r="G23" s="20" t="n">
        <v>0</v>
      </c>
      <c r="H23" s="19" t="n">
        <v>0</v>
      </c>
      <c r="I23" s="85" t="n">
        <v>0</v>
      </c>
    </row>
    <row r="24" customFormat="false" ht="15.75" hidden="false" customHeight="false" outlineLevel="0" collapsed="false">
      <c r="A24" s="0" t="s">
        <v>130</v>
      </c>
      <c r="B24" s="18" t="n">
        <v>2400</v>
      </c>
      <c r="C24" s="19" t="n">
        <v>2400</v>
      </c>
      <c r="D24" s="18" t="n">
        <v>0</v>
      </c>
      <c r="E24" s="18" t="n">
        <v>2400</v>
      </c>
      <c r="F24" s="19" t="n">
        <v>2400</v>
      </c>
      <c r="G24" s="20" t="n">
        <v>0</v>
      </c>
      <c r="H24" s="19" t="n">
        <v>0</v>
      </c>
      <c r="I24" s="85" t="n">
        <v>0</v>
      </c>
    </row>
    <row r="25" customFormat="false" ht="15.75" hidden="false" customHeight="false" outlineLevel="0" collapsed="false">
      <c r="A25" s="0" t="s">
        <v>131</v>
      </c>
      <c r="C25" s="19" t="n">
        <v>17500</v>
      </c>
      <c r="D25" s="18" t="n">
        <v>11425</v>
      </c>
      <c r="E25" s="49" t="n">
        <v>16833</v>
      </c>
      <c r="F25" s="19" t="n">
        <v>43333</v>
      </c>
      <c r="G25" s="20" t="n">
        <v>0</v>
      </c>
      <c r="H25" s="19" t="n">
        <v>0</v>
      </c>
      <c r="I25" s="85" t="n">
        <v>0</v>
      </c>
    </row>
    <row r="26" customFormat="false" ht="15.75" hidden="false" customHeight="false" outlineLevel="0" collapsed="false">
      <c r="A26" s="0" t="s">
        <v>124</v>
      </c>
      <c r="B26" s="18" t="n">
        <v>3383.59000000001</v>
      </c>
      <c r="D26" s="18" t="n">
        <v>248.333333333333</v>
      </c>
      <c r="E26" s="49"/>
      <c r="F26" s="19" t="n">
        <v>0</v>
      </c>
      <c r="G26" s="20" t="n">
        <v>0</v>
      </c>
      <c r="H26" s="19" t="n">
        <v>0</v>
      </c>
      <c r="I26" s="85" t="n">
        <v>0</v>
      </c>
    </row>
    <row r="27" customFormat="false" ht="15.75" hidden="false" customHeight="false" outlineLevel="0" collapsed="false">
      <c r="A27" s="0" t="s">
        <v>132</v>
      </c>
      <c r="B27" s="45"/>
      <c r="D27" s="45"/>
      <c r="E27" s="45"/>
      <c r="G27" s="20" t="n">
        <v>20400</v>
      </c>
      <c r="H27" s="19" t="n">
        <v>25400</v>
      </c>
      <c r="I27" s="85" t="n">
        <v>30400</v>
      </c>
    </row>
    <row r="28" customFormat="false" ht="15.75" hidden="false" customHeight="false" outlineLevel="0" collapsed="false">
      <c r="A28" s="0"/>
      <c r="B28" s="23" t="n">
        <f aca="false">SUM(B19:B27)</f>
        <v>170398.703333333</v>
      </c>
      <c r="C28" s="23" t="n">
        <f aca="false">SUM(C19:C27)</f>
        <v>206500</v>
      </c>
      <c r="D28" s="23" t="n">
        <f aca="false">SUM(D19:D27)</f>
        <v>113863.256666667</v>
      </c>
      <c r="E28" s="23" t="n">
        <f aca="false">SUM(E19:E27)</f>
        <v>176365</v>
      </c>
      <c r="F28" s="23" t="n">
        <f aca="false">SUM(F19:F27)</f>
        <v>241733</v>
      </c>
      <c r="G28" s="26" t="n">
        <f aca="false">SUM(G19:G27)</f>
        <v>20400</v>
      </c>
      <c r="H28" s="23" t="n">
        <f aca="false">SUM(H19:H27)</f>
        <v>25400</v>
      </c>
      <c r="I28" s="87" t="n">
        <f aca="false">SUM(I19:I27)</f>
        <v>30400</v>
      </c>
    </row>
    <row r="29" customFormat="false" ht="15" hidden="false" customHeight="false" outlineLevel="0" collapsed="false">
      <c r="G29" s="20"/>
      <c r="H29" s="19"/>
      <c r="I29" s="85"/>
    </row>
    <row r="30" customFormat="false" ht="15" hidden="false" customHeight="false" outlineLevel="0" collapsed="false">
      <c r="A30" s="8" t="s">
        <v>35</v>
      </c>
      <c r="G30" s="20"/>
      <c r="H30" s="19"/>
      <c r="I30" s="85"/>
    </row>
    <row r="31" customFormat="false" ht="15" hidden="false" customHeight="false" outlineLevel="0" collapsed="false">
      <c r="G31" s="20"/>
      <c r="H31" s="19"/>
      <c r="I31" s="85"/>
    </row>
    <row r="32" customFormat="false" ht="15.75" hidden="false" customHeight="false" outlineLevel="0" collapsed="false">
      <c r="A32" s="0" t="s">
        <v>117</v>
      </c>
      <c r="B32" s="18" t="n">
        <v>29504.19</v>
      </c>
      <c r="C32" s="19" t="n">
        <v>50000</v>
      </c>
      <c r="D32" s="18" t="n">
        <v>58430.94</v>
      </c>
      <c r="E32" s="18" t="n">
        <v>59046</v>
      </c>
      <c r="F32" s="19" t="n">
        <v>60000</v>
      </c>
      <c r="G32" s="20" t="n">
        <v>0</v>
      </c>
      <c r="H32" s="19" t="n">
        <v>0</v>
      </c>
      <c r="I32" s="85" t="n">
        <v>0</v>
      </c>
    </row>
    <row r="33" customFormat="false" ht="15.75" hidden="false" customHeight="false" outlineLevel="0" collapsed="false">
      <c r="A33" s="0" t="s">
        <v>118</v>
      </c>
      <c r="B33" s="18" t="n">
        <v>59419</v>
      </c>
      <c r="C33" s="19" t="n">
        <v>50000</v>
      </c>
      <c r="D33" s="18" t="n">
        <v>19570.58</v>
      </c>
      <c r="E33" s="18" t="n">
        <v>19986</v>
      </c>
      <c r="F33" s="19" t="n">
        <v>50000</v>
      </c>
      <c r="G33" s="20" t="n">
        <v>0</v>
      </c>
      <c r="H33" s="19" t="n">
        <v>0</v>
      </c>
      <c r="I33" s="85" t="n">
        <v>0</v>
      </c>
    </row>
    <row r="34" customFormat="false" ht="15.75" hidden="false" customHeight="false" outlineLevel="0" collapsed="false">
      <c r="A34" s="0" t="s">
        <v>119</v>
      </c>
      <c r="B34" s="18" t="n">
        <v>27793.99</v>
      </c>
      <c r="C34" s="19" t="n">
        <v>30000</v>
      </c>
      <c r="D34" s="18" t="n">
        <v>0</v>
      </c>
      <c r="E34" s="18" t="n">
        <v>30000</v>
      </c>
      <c r="F34" s="19" t="n">
        <v>30000</v>
      </c>
      <c r="G34" s="20" t="n">
        <v>0</v>
      </c>
      <c r="H34" s="19" t="n">
        <v>0</v>
      </c>
      <c r="I34" s="85" t="n">
        <v>0</v>
      </c>
    </row>
    <row r="35" customFormat="false" ht="15.75" hidden="false" customHeight="false" outlineLevel="0" collapsed="false">
      <c r="A35" s="0" t="s">
        <v>120</v>
      </c>
      <c r="B35" s="18" t="n">
        <v>23751.34</v>
      </c>
      <c r="C35" s="19" t="n">
        <v>30000</v>
      </c>
      <c r="D35" s="18" t="n">
        <v>0</v>
      </c>
      <c r="E35" s="18" t="n">
        <v>30000</v>
      </c>
      <c r="F35" s="19" t="n">
        <v>30000</v>
      </c>
      <c r="G35" s="20" t="n">
        <v>0</v>
      </c>
      <c r="H35" s="19" t="n">
        <v>0</v>
      </c>
      <c r="I35" s="85" t="n">
        <v>0</v>
      </c>
    </row>
    <row r="36" customFormat="false" ht="15.75" hidden="false" customHeight="false" outlineLevel="0" collapsed="false">
      <c r="A36" s="0" t="s">
        <v>121</v>
      </c>
      <c r="B36" s="18" t="n">
        <v>997.35</v>
      </c>
      <c r="C36" s="19" t="n">
        <v>2500</v>
      </c>
      <c r="D36" s="18" t="n">
        <v>2000.01</v>
      </c>
      <c r="E36" s="18" t="n">
        <v>2000</v>
      </c>
      <c r="F36" s="19" t="n">
        <v>2000</v>
      </c>
      <c r="G36" s="20" t="n">
        <v>2000</v>
      </c>
      <c r="H36" s="19" t="n">
        <v>2000</v>
      </c>
      <c r="I36" s="85" t="n">
        <v>2000</v>
      </c>
    </row>
    <row r="37" customFormat="false" ht="15.75" hidden="false" customHeight="false" outlineLevel="0" collapsed="false">
      <c r="A37" s="0" t="s">
        <v>133</v>
      </c>
      <c r="B37" s="18" t="n">
        <v>2414.78</v>
      </c>
      <c r="C37" s="19" t="n">
        <v>10000</v>
      </c>
      <c r="D37" s="18" t="n">
        <v>0</v>
      </c>
      <c r="F37" s="19" t="n">
        <v>10000</v>
      </c>
      <c r="G37" s="20" t="n">
        <v>0</v>
      </c>
      <c r="H37" s="19" t="n">
        <v>0</v>
      </c>
      <c r="I37" s="85" t="n">
        <v>0</v>
      </c>
    </row>
    <row r="38" customFormat="false" ht="15.75" hidden="false" customHeight="false" outlineLevel="0" collapsed="false">
      <c r="A38" s="0" t="s">
        <v>123</v>
      </c>
      <c r="B38" s="18" t="n">
        <v>225.39</v>
      </c>
      <c r="D38" s="18" t="n">
        <v>0</v>
      </c>
      <c r="E38" s="18" t="n">
        <v>0</v>
      </c>
      <c r="F38" s="19" t="n">
        <v>0</v>
      </c>
      <c r="G38" s="20" t="n">
        <v>0</v>
      </c>
      <c r="H38" s="19" t="n">
        <v>0</v>
      </c>
      <c r="I38" s="85" t="n">
        <v>0</v>
      </c>
    </row>
    <row r="39" customFormat="false" ht="15.75" hidden="false" customHeight="false" outlineLevel="0" collapsed="false">
      <c r="A39" s="0" t="s">
        <v>124</v>
      </c>
      <c r="B39" s="51" t="n">
        <v>0</v>
      </c>
      <c r="C39" s="34"/>
      <c r="D39" s="51" t="n">
        <v>0</v>
      </c>
      <c r="E39" s="51" t="n">
        <v>0</v>
      </c>
      <c r="F39" s="34" t="n">
        <v>0</v>
      </c>
      <c r="G39" s="20" t="n">
        <v>0</v>
      </c>
      <c r="H39" s="34" t="n">
        <v>0</v>
      </c>
      <c r="I39" s="85" t="n">
        <v>0</v>
      </c>
    </row>
    <row r="40" customFormat="false" ht="15.75" hidden="false" customHeight="false" outlineLevel="0" collapsed="false">
      <c r="A40" s="0" t="s">
        <v>125</v>
      </c>
      <c r="B40" s="51" t="n">
        <f aca="false">SUM(B32:B39)</f>
        <v>144106.04</v>
      </c>
      <c r="C40" s="34" t="n">
        <f aca="false">SUM(C32:C39)</f>
        <v>172500</v>
      </c>
      <c r="D40" s="51" t="n">
        <f aca="false">SUM(D32:D39)</f>
        <v>80001.53</v>
      </c>
      <c r="E40" s="51" t="n">
        <f aca="false">SUM(E32:E39)</f>
        <v>141032</v>
      </c>
      <c r="F40" s="34" t="n">
        <f aca="false">SUM(F32:F39)</f>
        <v>182000</v>
      </c>
      <c r="G40" s="20" t="n">
        <v>0</v>
      </c>
      <c r="H40" s="34" t="n">
        <v>0</v>
      </c>
      <c r="I40" s="85" t="n">
        <v>0</v>
      </c>
    </row>
    <row r="41" customFormat="false" ht="15.75" hidden="false" customHeight="false" outlineLevel="0" collapsed="false">
      <c r="A41" s="0" t="s">
        <v>126</v>
      </c>
      <c r="B41" s="18" t="n">
        <v>7308.44</v>
      </c>
      <c r="C41" s="19" t="n">
        <v>10000</v>
      </c>
      <c r="D41" s="18" t="n">
        <v>0</v>
      </c>
      <c r="E41" s="18" t="n">
        <v>10500</v>
      </c>
      <c r="F41" s="19" t="n">
        <v>10500</v>
      </c>
      <c r="G41" s="20" t="n">
        <v>500</v>
      </c>
      <c r="H41" s="19" t="n">
        <v>500</v>
      </c>
      <c r="I41" s="85" t="n">
        <v>500</v>
      </c>
    </row>
    <row r="42" customFormat="false" ht="15.75" hidden="false" customHeight="false" outlineLevel="0" collapsed="false">
      <c r="A42" s="0" t="s">
        <v>127</v>
      </c>
      <c r="B42" s="18" t="n">
        <v>7634.09</v>
      </c>
      <c r="C42" s="19" t="n">
        <v>5000</v>
      </c>
      <c r="D42" s="18" t="n">
        <v>4052.73666666667</v>
      </c>
      <c r="E42" s="18" t="n">
        <v>5000</v>
      </c>
      <c r="F42" s="19" t="n">
        <v>5000</v>
      </c>
      <c r="G42" s="20" t="n">
        <v>0</v>
      </c>
      <c r="H42" s="19" t="n">
        <v>0</v>
      </c>
      <c r="I42" s="85" t="n">
        <v>0</v>
      </c>
    </row>
    <row r="43" customFormat="false" ht="15.75" hidden="false" customHeight="false" outlineLevel="0" collapsed="false">
      <c r="A43" s="0" t="s">
        <v>134</v>
      </c>
      <c r="B43" s="18" t="n">
        <v>517.57</v>
      </c>
      <c r="C43" s="19" t="n">
        <v>1100</v>
      </c>
      <c r="D43" s="18" t="n">
        <v>0</v>
      </c>
      <c r="E43" s="18" t="n">
        <v>1100</v>
      </c>
      <c r="F43" s="19" t="n">
        <v>1000</v>
      </c>
      <c r="G43" s="20" t="n">
        <v>500</v>
      </c>
      <c r="H43" s="19" t="n">
        <v>500</v>
      </c>
      <c r="I43" s="85" t="n">
        <v>500</v>
      </c>
    </row>
    <row r="44" customFormat="false" ht="15.75" hidden="false" customHeight="false" outlineLevel="0" collapsed="false">
      <c r="A44" s="0" t="s">
        <v>129</v>
      </c>
      <c r="B44" s="18" t="n">
        <v>507.14</v>
      </c>
      <c r="C44" s="19" t="n">
        <v>500</v>
      </c>
      <c r="D44" s="18" t="n">
        <v>0</v>
      </c>
      <c r="E44" s="18" t="n">
        <v>500</v>
      </c>
      <c r="F44" s="19" t="n">
        <v>500</v>
      </c>
      <c r="G44" s="20" t="n">
        <v>0</v>
      </c>
      <c r="H44" s="19" t="n">
        <v>0</v>
      </c>
      <c r="I44" s="85" t="n">
        <v>0</v>
      </c>
    </row>
    <row r="45" customFormat="false" ht="15.75" hidden="false" customHeight="false" outlineLevel="0" collapsed="false">
      <c r="A45" s="0" t="s">
        <v>130</v>
      </c>
      <c r="B45" s="18" t="n">
        <v>2400</v>
      </c>
      <c r="C45" s="19" t="n">
        <v>2400</v>
      </c>
      <c r="D45" s="18" t="n">
        <v>0</v>
      </c>
      <c r="E45" s="18" t="n">
        <v>2400</v>
      </c>
      <c r="F45" s="19" t="n">
        <v>2400</v>
      </c>
      <c r="G45" s="20" t="n">
        <v>2400</v>
      </c>
      <c r="H45" s="19" t="n">
        <v>2400</v>
      </c>
      <c r="I45" s="85" t="n">
        <v>2400</v>
      </c>
    </row>
    <row r="46" customFormat="false" ht="15.75" hidden="false" customHeight="false" outlineLevel="0" collapsed="false">
      <c r="A46" s="0" t="s">
        <v>131</v>
      </c>
      <c r="B46" s="18" t="n">
        <v>1800</v>
      </c>
      <c r="C46" s="19" t="n">
        <v>21700</v>
      </c>
      <c r="D46" s="18" t="n">
        <v>3911.69</v>
      </c>
      <c r="E46" s="18" t="n">
        <v>21033</v>
      </c>
      <c r="F46" s="19" t="n">
        <v>51511</v>
      </c>
      <c r="G46" s="20" t="n">
        <v>22000</v>
      </c>
      <c r="H46" s="19" t="n">
        <v>28000</v>
      </c>
      <c r="I46" s="85" t="n">
        <v>28000</v>
      </c>
    </row>
    <row r="47" customFormat="false" ht="15.75" hidden="false" customHeight="false" outlineLevel="0" collapsed="false">
      <c r="A47" s="0" t="s">
        <v>135</v>
      </c>
      <c r="B47" s="18" t="n">
        <v>3500</v>
      </c>
      <c r="C47" s="19" t="n">
        <v>0</v>
      </c>
      <c r="D47" s="18" t="n">
        <v>0</v>
      </c>
      <c r="G47" s="20" t="n">
        <v>1000</v>
      </c>
      <c r="H47" s="19" t="n">
        <v>1000</v>
      </c>
      <c r="I47" s="85" t="n">
        <v>1000</v>
      </c>
    </row>
    <row r="48" customFormat="false" ht="15" hidden="false" customHeight="false" outlineLevel="0" collapsed="false">
      <c r="A48" s="66" t="s">
        <v>136</v>
      </c>
      <c r="B48" s="18" t="n">
        <v>5050.63000000001</v>
      </c>
      <c r="C48" s="19" t="n">
        <v>1300</v>
      </c>
      <c r="D48" s="18" t="n">
        <v>1411.80000000001</v>
      </c>
      <c r="E48" s="18" t="n">
        <v>2500</v>
      </c>
      <c r="F48" s="19" t="n">
        <v>1300</v>
      </c>
      <c r="G48" s="20" t="n">
        <v>3500</v>
      </c>
      <c r="H48" s="19" t="n">
        <v>3500</v>
      </c>
      <c r="I48" s="85" t="n">
        <v>3500</v>
      </c>
    </row>
    <row r="49" customFormat="false" ht="15" hidden="false" customHeight="false" outlineLevel="0" collapsed="false">
      <c r="A49" s="66"/>
      <c r="B49" s="45"/>
      <c r="D49" s="45"/>
      <c r="E49" s="45"/>
      <c r="G49" s="20"/>
      <c r="H49" s="19"/>
      <c r="I49" s="85"/>
    </row>
    <row r="50" customFormat="false" ht="15" hidden="false" customHeight="false" outlineLevel="0" collapsed="false">
      <c r="A50" s="66"/>
      <c r="B50" s="23" t="n">
        <f aca="false">SUM(B40:B48)</f>
        <v>172823.91</v>
      </c>
      <c r="C50" s="24" t="n">
        <f aca="false">SUM(C40:C48)</f>
        <v>214500</v>
      </c>
      <c r="D50" s="23" t="n">
        <f aca="false">SUM(D40:D48)</f>
        <v>89377.7566666667</v>
      </c>
      <c r="E50" s="23" t="n">
        <f aca="false">SUM(E40:E48)</f>
        <v>184065</v>
      </c>
      <c r="F50" s="24" t="n">
        <f aca="false">SUM(F40:F48)</f>
        <v>254211</v>
      </c>
      <c r="G50" s="25" t="n">
        <f aca="false">SUM(G32:G48)</f>
        <v>31900</v>
      </c>
      <c r="H50" s="24" t="n">
        <f aca="false">SUM(H32:H48)</f>
        <v>37900</v>
      </c>
      <c r="I50" s="88" t="n">
        <f aca="false">SUM(I32:I48)</f>
        <v>37900</v>
      </c>
    </row>
    <row r="51" customFormat="false" ht="15" hidden="false" customHeight="false" outlineLevel="0" collapsed="false">
      <c r="B51" s="51"/>
      <c r="C51" s="34"/>
      <c r="D51" s="51"/>
      <c r="E51" s="51"/>
      <c r="G51" s="20"/>
      <c r="H51" s="34"/>
      <c r="I51" s="85"/>
    </row>
    <row r="52" customFormat="false" ht="15" hidden="false" customHeight="false" outlineLevel="0" collapsed="false">
      <c r="D52" s="45"/>
      <c r="G52" s="20"/>
      <c r="H52" s="19"/>
      <c r="I52" s="85"/>
    </row>
    <row r="53" customFormat="false" ht="15.75" hidden="false" customHeight="false" outlineLevel="0" collapsed="false">
      <c r="A53" s="8" t="s">
        <v>85</v>
      </c>
      <c r="B53" s="27" t="n">
        <f aca="false">B28-B50</f>
        <v>-2425.20666666664</v>
      </c>
      <c r="C53" s="28" t="n">
        <f aca="false">C28-C50</f>
        <v>-8000</v>
      </c>
      <c r="D53" s="27" t="n">
        <f aca="false">D28-D50</f>
        <v>24485.5</v>
      </c>
      <c r="E53" s="27" t="n">
        <f aca="false">E28-E50</f>
        <v>-7700</v>
      </c>
      <c r="F53" s="28" t="n">
        <f aca="false">F28-F50</f>
        <v>-12478</v>
      </c>
      <c r="G53" s="31" t="n">
        <f aca="false">G28-G50</f>
        <v>-11500</v>
      </c>
      <c r="H53" s="28" t="n">
        <f aca="false">H28-H50</f>
        <v>-12500</v>
      </c>
      <c r="I53" s="89" t="n">
        <f aca="false">I28-I50</f>
        <v>-7500</v>
      </c>
    </row>
    <row r="54" customFormat="false" ht="15.75" hidden="false" customHeight="false" outlineLevel="0" collapsed="false">
      <c r="A54" s="6" t="s">
        <v>137</v>
      </c>
      <c r="B54" s="51"/>
      <c r="C54" s="34"/>
      <c r="D54" s="51"/>
      <c r="E54" s="51"/>
      <c r="F54" s="34"/>
      <c r="G54" s="20"/>
      <c r="H54" s="34"/>
      <c r="I54" s="85"/>
    </row>
    <row r="55" customFormat="false" ht="15" hidden="false" customHeight="false" outlineLevel="0" collapsed="false">
      <c r="G55" s="20"/>
      <c r="H55" s="19"/>
      <c r="I55" s="85"/>
    </row>
    <row r="56" customFormat="false" ht="15" hidden="false" customHeight="false" outlineLevel="0" collapsed="false">
      <c r="A56" s="8" t="s">
        <v>138</v>
      </c>
      <c r="G56" s="20"/>
      <c r="H56" s="19"/>
      <c r="I56" s="85"/>
    </row>
    <row r="57" customFormat="false" ht="15" hidden="false" customHeight="false" outlineLevel="0" collapsed="false">
      <c r="G57" s="20"/>
      <c r="H57" s="19"/>
      <c r="I57" s="85"/>
    </row>
    <row r="58" customFormat="false" ht="15" hidden="false" customHeight="false" outlineLevel="0" collapsed="false">
      <c r="A58" s="6" t="s">
        <v>139</v>
      </c>
      <c r="G58" s="20" t="n">
        <v>15400</v>
      </c>
      <c r="H58" s="19" t="n">
        <v>15400</v>
      </c>
      <c r="I58" s="85" t="n">
        <v>15400</v>
      </c>
    </row>
    <row r="59" customFormat="false" ht="15" hidden="false" customHeight="false" outlineLevel="0" collapsed="false">
      <c r="A59" s="6" t="s">
        <v>140</v>
      </c>
      <c r="G59" s="20" t="n">
        <v>5000</v>
      </c>
      <c r="H59" s="19" t="n">
        <v>10000</v>
      </c>
      <c r="I59" s="85" t="n">
        <v>15000</v>
      </c>
    </row>
    <row r="60" customFormat="false" ht="15" hidden="false" customHeight="false" outlineLevel="0" collapsed="false">
      <c r="G60" s="20"/>
      <c r="H60" s="19"/>
      <c r="I60" s="85"/>
    </row>
    <row r="61" customFormat="false" ht="15.75" hidden="false" customHeight="false" outlineLevel="0" collapsed="false">
      <c r="A61" s="8" t="s">
        <v>109</v>
      </c>
      <c r="G61" s="90" t="n">
        <f aca="false">SUM(G58+G59)</f>
        <v>20400</v>
      </c>
      <c r="H61" s="28" t="n">
        <f aca="false">SUM(H58+H59)</f>
        <v>25400</v>
      </c>
      <c r="I61" s="89" t="n">
        <f aca="false">SUM(I58+I59)</f>
        <v>30400</v>
      </c>
    </row>
    <row r="62" customFormat="false" ht="15.75" hidden="false" customHeight="false" outlineLevel="0" collapsed="false">
      <c r="A62" s="8" t="s">
        <v>141</v>
      </c>
    </row>
    <row r="64" customFormat="false" ht="15.75" hidden="false" customHeight="false" outlineLevel="0" collapsed="false">
      <c r="A64" s="91" t="s">
        <v>142</v>
      </c>
      <c r="B64" s="18" t="s">
        <v>143</v>
      </c>
    </row>
    <row r="65" customFormat="false" ht="15.75" hidden="false" customHeight="false" outlineLevel="0" collapsed="false">
      <c r="A65" s="91"/>
    </row>
    <row r="66" customFormat="false" ht="15.75" hidden="false" customHeight="false" outlineLevel="0" collapsed="false">
      <c r="A66" s="91" t="s">
        <v>144</v>
      </c>
    </row>
    <row r="67" customFormat="false" ht="15.75" hidden="false" customHeight="false" outlineLevel="0" collapsed="false">
      <c r="A67" s="91"/>
    </row>
    <row r="68" customFormat="false" ht="15.75" hidden="false" customHeight="false" outlineLevel="0" collapsed="false">
      <c r="A68" s="91" t="s">
        <v>145</v>
      </c>
    </row>
    <row r="69" customFormat="false" ht="15.75" hidden="false" customHeight="false" outlineLevel="0" collapsed="false">
      <c r="A69" s="91"/>
    </row>
    <row r="70" customFormat="false" ht="15.75" hidden="false" customHeight="false" outlineLevel="0" collapsed="false">
      <c r="A70" s="8"/>
      <c r="B70" s="81"/>
      <c r="C70" s="82"/>
      <c r="D70" s="81"/>
      <c r="E70" s="81"/>
      <c r="F70" s="82"/>
      <c r="G70" s="82"/>
      <c r="I70" s="82"/>
    </row>
    <row r="71" customFormat="false" ht="15.75" hidden="false" customHeight="false" outlineLevel="0" collapsed="false">
      <c r="A71" s="8"/>
      <c r="B71" s="81"/>
      <c r="C71" s="82"/>
      <c r="D71" s="81"/>
      <c r="E71" s="81"/>
      <c r="F71" s="82"/>
      <c r="G71" s="82"/>
      <c r="I71" s="82"/>
    </row>
    <row r="72" customFormat="false" ht="15.75" hidden="false" customHeight="false" outlineLevel="0" collapsed="false">
      <c r="A72" s="6" t="s">
        <v>131</v>
      </c>
      <c r="B72" s="81"/>
      <c r="C72" s="82"/>
      <c r="D72" s="81"/>
      <c r="E72" s="81"/>
      <c r="F72" s="82"/>
      <c r="G72" s="82"/>
      <c r="I72" s="82"/>
    </row>
    <row r="73" customFormat="false" ht="15.75" hidden="false" customHeight="false" outlineLevel="0" collapsed="false">
      <c r="A73" s="6" t="s">
        <v>146</v>
      </c>
      <c r="B73" s="81"/>
      <c r="C73" s="82"/>
      <c r="D73" s="81"/>
      <c r="E73" s="81"/>
      <c r="F73" s="82"/>
      <c r="G73" s="82"/>
      <c r="I73" s="82"/>
    </row>
    <row r="74" customFormat="false" ht="15.75" hidden="false" customHeight="false" outlineLevel="0" collapsed="false">
      <c r="A74" s="6" t="s">
        <v>147</v>
      </c>
      <c r="B74" s="81"/>
      <c r="C74" s="82"/>
      <c r="D74" s="81"/>
      <c r="E74" s="81"/>
      <c r="F74" s="82"/>
      <c r="G74" s="82"/>
      <c r="I74" s="82"/>
    </row>
    <row r="75" customFormat="false" ht="15.75" hidden="false" customHeight="false" outlineLevel="0" collapsed="false">
      <c r="A75" s="6" t="s">
        <v>148</v>
      </c>
      <c r="B75" s="81"/>
      <c r="C75" s="82"/>
      <c r="D75" s="81"/>
      <c r="E75" s="81"/>
      <c r="F75" s="82"/>
      <c r="G75" s="82"/>
      <c r="I75" s="82"/>
    </row>
    <row r="76" customFormat="false" ht="15.75" hidden="false" customHeight="false" outlineLevel="0" collapsed="false">
      <c r="A76" s="6" t="s">
        <v>149</v>
      </c>
      <c r="B76" s="51"/>
      <c r="C76" s="34"/>
      <c r="D76" s="51"/>
      <c r="E76" s="51"/>
      <c r="F76" s="34"/>
      <c r="G76" s="34"/>
      <c r="I76" s="34"/>
    </row>
    <row r="77" customFormat="false" ht="15.75" hidden="false" customHeight="false" outlineLevel="0" collapsed="false">
      <c r="A77" s="6" t="s">
        <v>150</v>
      </c>
      <c r="B77" s="51"/>
      <c r="C77" s="34"/>
      <c r="D77" s="51"/>
      <c r="E77" s="51"/>
      <c r="F77" s="34"/>
      <c r="G77" s="34"/>
      <c r="I77" s="34"/>
    </row>
    <row r="78" customFormat="false" ht="15.75" hidden="false" customHeight="false" outlineLevel="0" collapsed="false">
      <c r="A78" s="6" t="s">
        <v>151</v>
      </c>
      <c r="B78" s="81"/>
      <c r="C78" s="19" t="n">
        <v>4200</v>
      </c>
      <c r="D78" s="42"/>
      <c r="E78" s="18" t="n">
        <v>4200</v>
      </c>
      <c r="F78" s="19" t="n">
        <f aca="false">-F98</f>
        <v>8178</v>
      </c>
      <c r="G78" s="19" t="n">
        <f aca="false">-G98</f>
        <v>13669</v>
      </c>
      <c r="I78" s="19" t="n">
        <f aca="false">-I98</f>
        <v>15309</v>
      </c>
    </row>
    <row r="79" customFormat="false" ht="15.75" hidden="false" customHeight="false" outlineLevel="0" collapsed="false">
      <c r="B79" s="81"/>
      <c r="C79" s="19" t="n">
        <v>2000</v>
      </c>
      <c r="D79" s="42"/>
      <c r="E79" s="18" t="n">
        <v>0</v>
      </c>
      <c r="F79" s="19" t="n">
        <v>2000</v>
      </c>
      <c r="G79" s="19" t="n">
        <v>2000</v>
      </c>
      <c r="I79" s="19" t="n">
        <v>2000</v>
      </c>
    </row>
    <row r="80" customFormat="false" ht="15.75" hidden="false" customHeight="false" outlineLevel="0" collapsed="false">
      <c r="B80" s="81"/>
      <c r="D80" s="42"/>
    </row>
    <row r="81" customFormat="false" ht="15.75" hidden="false" customHeight="false" outlineLevel="0" collapsed="false">
      <c r="A81" s="6" t="s">
        <v>152</v>
      </c>
      <c r="B81" s="81"/>
      <c r="C81" s="19" t="n">
        <v>500</v>
      </c>
      <c r="D81" s="42"/>
      <c r="E81" s="18" t="n">
        <v>500</v>
      </c>
      <c r="F81" s="19" t="n">
        <v>500</v>
      </c>
      <c r="G81" s="19" t="n">
        <v>500</v>
      </c>
      <c r="I81" s="19" t="n">
        <v>500</v>
      </c>
    </row>
    <row r="82" customFormat="false" ht="15.75" hidden="false" customHeight="false" outlineLevel="0" collapsed="false">
      <c r="B82" s="81"/>
      <c r="D82" s="42"/>
    </row>
    <row r="83" customFormat="false" ht="15.75" hidden="false" customHeight="false" outlineLevel="0" collapsed="false">
      <c r="A83" s="6" t="s">
        <v>153</v>
      </c>
      <c r="B83" s="81"/>
      <c r="D83" s="42"/>
      <c r="E83" s="18" t="n">
        <v>500</v>
      </c>
      <c r="F83" s="19" t="n">
        <v>500</v>
      </c>
      <c r="G83" s="19" t="n">
        <v>500</v>
      </c>
      <c r="I83" s="19" t="n">
        <v>500</v>
      </c>
    </row>
    <row r="84" customFormat="false" ht="15.75" hidden="false" customHeight="false" outlineLevel="0" collapsed="false">
      <c r="A84" s="6" t="s">
        <v>154</v>
      </c>
      <c r="B84" s="81"/>
      <c r="C84" s="19" t="n">
        <v>1300</v>
      </c>
      <c r="D84" s="42"/>
      <c r="E84" s="18" t="n">
        <v>2500</v>
      </c>
      <c r="F84" s="19" t="n">
        <v>1300</v>
      </c>
      <c r="G84" s="19" t="n">
        <v>1300</v>
      </c>
      <c r="I84" s="19" t="n">
        <v>1300</v>
      </c>
    </row>
    <row r="85" customFormat="false" ht="15.75" hidden="false" customHeight="false" outlineLevel="0" collapsed="false">
      <c r="B85" s="81"/>
      <c r="C85" s="24" t="n">
        <f aca="false">SUM(C78:C84)</f>
        <v>8000</v>
      </c>
      <c r="D85" s="42"/>
      <c r="E85" s="24" t="n">
        <f aca="false">SUM(E78:E84)</f>
        <v>7700</v>
      </c>
      <c r="F85" s="24" t="n">
        <f aca="false">SUM(F78:F84)</f>
        <v>12478</v>
      </c>
      <c r="G85" s="23" t="n">
        <f aca="false">SUM(G78:G84)</f>
        <v>17969</v>
      </c>
      <c r="I85" s="23" t="n">
        <f aca="false">SUM(I78:I84)</f>
        <v>19609</v>
      </c>
    </row>
    <row r="86" customFormat="false" ht="15.75" hidden="false" customHeight="false" outlineLevel="0" collapsed="false">
      <c r="A86" s="6" t="s">
        <v>155</v>
      </c>
      <c r="B86" s="42"/>
      <c r="C86" s="42"/>
      <c r="D86" s="42"/>
    </row>
    <row r="87" customFormat="false" ht="15.75" hidden="false" customHeight="false" outlineLevel="0" collapsed="false">
      <c r="B87" s="42"/>
      <c r="C87" s="42"/>
      <c r="D87" s="42"/>
    </row>
    <row r="88" customFormat="false" ht="15.75" hidden="false" customHeight="false" outlineLevel="0" collapsed="false">
      <c r="A88" s="6" t="s">
        <v>156</v>
      </c>
      <c r="B88" s="42"/>
      <c r="C88" s="42"/>
      <c r="D88" s="42"/>
    </row>
    <row r="89" customFormat="false" ht="15.75" hidden="false" customHeight="false" outlineLevel="0" collapsed="false">
      <c r="A89" s="6" t="s">
        <v>157</v>
      </c>
      <c r="C89" s="42"/>
      <c r="D89" s="42"/>
    </row>
    <row r="90" customFormat="false" ht="15.75" hidden="false" customHeight="false" outlineLevel="0" collapsed="false">
      <c r="A90" s="6" t="s">
        <v>158</v>
      </c>
      <c r="C90" s="42"/>
      <c r="D90" s="42"/>
    </row>
    <row r="91" customFormat="false" ht="15.75" hidden="false" customHeight="false" outlineLevel="0" collapsed="false">
      <c r="A91" s="6" t="s">
        <v>159</v>
      </c>
      <c r="C91" s="42"/>
      <c r="D91" s="42"/>
    </row>
    <row r="92" customFormat="false" ht="15.75" hidden="false" customHeight="false" outlineLevel="0" collapsed="false">
      <c r="A92" s="6" t="s">
        <v>160</v>
      </c>
      <c r="C92" s="42"/>
      <c r="D92" s="42"/>
    </row>
    <row r="93" customFormat="false" ht="15.75" hidden="false" customHeight="false" outlineLevel="0" collapsed="false">
      <c r="C93" s="42"/>
      <c r="D93" s="42"/>
    </row>
    <row r="94" customFormat="false" ht="15.75" hidden="false" customHeight="false" outlineLevel="0" collapsed="false">
      <c r="A94" s="6" t="s">
        <v>161</v>
      </c>
      <c r="C94" s="18" t="n">
        <v>10500</v>
      </c>
      <c r="D94" s="42"/>
      <c r="E94" s="18" t="n">
        <v>11833</v>
      </c>
      <c r="F94" s="19" t="n">
        <v>25333</v>
      </c>
      <c r="G94" s="19" t="n">
        <v>35833</v>
      </c>
      <c r="I94" s="19" t="n">
        <v>35833</v>
      </c>
    </row>
    <row r="95" customFormat="false" ht="15.75" hidden="false" customHeight="false" outlineLevel="0" collapsed="false">
      <c r="B95" s="45"/>
      <c r="C95" s="45" t="n">
        <v>7000</v>
      </c>
      <c r="D95" s="42"/>
      <c r="E95" s="45" t="n">
        <v>5000</v>
      </c>
      <c r="F95" s="46" t="n">
        <v>18000</v>
      </c>
      <c r="G95" s="46" t="n">
        <v>18000</v>
      </c>
      <c r="I95" s="46" t="n">
        <v>20000</v>
      </c>
    </row>
    <row r="96" customFormat="false" ht="15.75" hidden="false" customHeight="false" outlineLevel="0" collapsed="false">
      <c r="A96" s="6" t="s">
        <v>162</v>
      </c>
      <c r="B96" s="19" t="n">
        <f aca="false">B94+B95</f>
        <v>0</v>
      </c>
      <c r="C96" s="19" t="n">
        <f aca="false">C94+C95</f>
        <v>17500</v>
      </c>
      <c r="D96" s="42"/>
      <c r="E96" s="19" t="n">
        <f aca="false">E94+E95</f>
        <v>16833</v>
      </c>
      <c r="F96" s="19" t="n">
        <f aca="false">F94+F95</f>
        <v>43333</v>
      </c>
      <c r="G96" s="19" t="n">
        <f aca="false">G94+G95</f>
        <v>53833</v>
      </c>
      <c r="I96" s="19" t="n">
        <f aca="false">I94+I95</f>
        <v>55833</v>
      </c>
    </row>
    <row r="97" customFormat="false" ht="15.75" hidden="false" customHeight="false" outlineLevel="0" collapsed="false">
      <c r="A97" s="6" t="s">
        <v>121</v>
      </c>
      <c r="B97" s="18" t="n">
        <v>1800</v>
      </c>
      <c r="C97" s="18" t="n">
        <v>21700</v>
      </c>
      <c r="D97" s="42"/>
      <c r="E97" s="18" t="n">
        <v>17087</v>
      </c>
      <c r="F97" s="19" t="n">
        <v>51511</v>
      </c>
      <c r="G97" s="19" t="n">
        <v>67502</v>
      </c>
      <c r="I97" s="19" t="n">
        <v>71142</v>
      </c>
    </row>
    <row r="98" customFormat="false" ht="15.75" hidden="false" customHeight="false" outlineLevel="0" collapsed="false">
      <c r="A98" s="6" t="s">
        <v>130</v>
      </c>
      <c r="B98" s="23" t="n">
        <f aca="false">B96-B97</f>
        <v>-1800</v>
      </c>
      <c r="C98" s="23" t="n">
        <f aca="false">C96-C97</f>
        <v>-4200</v>
      </c>
      <c r="D98" s="42"/>
      <c r="E98" s="23" t="n">
        <f aca="false">E96-E97</f>
        <v>-254</v>
      </c>
      <c r="F98" s="23" t="n">
        <f aca="false">F96-F97</f>
        <v>-8178</v>
      </c>
      <c r="G98" s="23" t="n">
        <f aca="false">G96-G97</f>
        <v>-13669</v>
      </c>
      <c r="I98" s="23" t="n">
        <f aca="false">I96-I97</f>
        <v>-15309</v>
      </c>
    </row>
    <row r="99" customFormat="false" ht="15.75" hidden="false" customHeight="false" outlineLevel="0" collapsed="false">
      <c r="A99" s="6" t="s">
        <v>149</v>
      </c>
      <c r="C99" s="42"/>
      <c r="D99" s="42"/>
    </row>
    <row r="100" customFormat="false" ht="15.75" hidden="false" customHeight="false" outlineLevel="0" collapsed="false">
      <c r="A100" s="6" t="s">
        <v>124</v>
      </c>
      <c r="C100" s="42"/>
      <c r="D100" s="42"/>
    </row>
    <row r="101" customFormat="false" ht="15.75" hidden="false" customHeight="false" outlineLevel="0" collapsed="false">
      <c r="C101" s="42"/>
      <c r="D101" s="42"/>
    </row>
    <row r="102" customFormat="false" ht="15.75" hidden="false" customHeight="false" outlineLevel="0" collapsed="false">
      <c r="C102" s="18" t="n">
        <v>5000</v>
      </c>
      <c r="D102" s="42"/>
      <c r="E102" s="18" t="n">
        <v>5000</v>
      </c>
      <c r="F102" s="19" t="n">
        <v>18000</v>
      </c>
      <c r="G102" s="19" t="n">
        <v>18000</v>
      </c>
      <c r="I102" s="19" t="n">
        <v>20000</v>
      </c>
    </row>
    <row r="103" customFormat="false" ht="15.75" hidden="false" customHeight="false" outlineLevel="0" collapsed="false">
      <c r="A103" s="6" t="s">
        <v>163</v>
      </c>
      <c r="C103" s="18" t="n">
        <v>2000</v>
      </c>
      <c r="D103" s="42"/>
      <c r="E103" s="18" t="n">
        <v>2000</v>
      </c>
      <c r="F103" s="19" t="n">
        <v>2000</v>
      </c>
      <c r="G103" s="19" t="n">
        <v>2000</v>
      </c>
      <c r="I103" s="19" t="n">
        <v>2000</v>
      </c>
    </row>
    <row r="104" customFormat="false" ht="15.75" hidden="false" customHeight="false" outlineLevel="0" collapsed="false">
      <c r="C104" s="18" t="n">
        <v>2400</v>
      </c>
      <c r="D104" s="42"/>
      <c r="E104" s="18" t="n">
        <v>2400</v>
      </c>
      <c r="F104" s="19" t="n">
        <v>2400</v>
      </c>
      <c r="G104" s="19" t="n">
        <v>2400</v>
      </c>
      <c r="I104" s="19" t="n">
        <v>2400</v>
      </c>
    </row>
    <row r="105" customFormat="false" ht="15.75" hidden="false" customHeight="false" outlineLevel="0" collapsed="false">
      <c r="A105" s="6" t="s">
        <v>164</v>
      </c>
      <c r="C105" s="18" t="n">
        <v>1000</v>
      </c>
      <c r="D105" s="42"/>
      <c r="E105" s="18" t="n">
        <v>1000</v>
      </c>
      <c r="F105" s="19" t="n">
        <v>1000</v>
      </c>
      <c r="G105" s="19" t="n">
        <v>1000</v>
      </c>
      <c r="I105" s="19" t="n">
        <v>1000</v>
      </c>
    </row>
    <row r="106" customFormat="false" ht="15.75" hidden="false" customHeight="false" outlineLevel="0" collapsed="false">
      <c r="A106" s="6" t="s">
        <v>165</v>
      </c>
      <c r="C106" s="18" t="n">
        <v>2500</v>
      </c>
      <c r="D106" s="42"/>
      <c r="E106" s="18" t="n">
        <v>2500</v>
      </c>
    </row>
    <row r="107" customFormat="false" ht="15.75" hidden="false" customHeight="false" outlineLevel="0" collapsed="false">
      <c r="C107" s="23" t="n">
        <f aca="false">SUM(C102:C106)</f>
        <v>12900</v>
      </c>
      <c r="D107" s="42"/>
      <c r="E107" s="23" t="n">
        <f aca="false">SUM(E102:E106)</f>
        <v>12900</v>
      </c>
      <c r="F107" s="23" t="n">
        <f aca="false">SUM(F102:F106)</f>
        <v>23400</v>
      </c>
      <c r="G107" s="23" t="n">
        <f aca="false">SUM(G102:G106)</f>
        <v>23400</v>
      </c>
      <c r="I107" s="23" t="n">
        <f aca="false">SUM(I102:I106)</f>
        <v>25400</v>
      </c>
    </row>
    <row r="108" customFormat="false" ht="15.75" hidden="false" customHeight="false" outlineLevel="0" collapsed="false">
      <c r="A108" s="6" t="s">
        <v>166</v>
      </c>
      <c r="C108" s="18"/>
      <c r="D108" s="42"/>
    </row>
    <row r="109" customFormat="false" ht="15.75" hidden="false" customHeight="false" outlineLevel="0" collapsed="false">
      <c r="C109" s="18"/>
      <c r="D109" s="42"/>
    </row>
    <row r="110" customFormat="false" ht="15.75" hidden="false" customHeight="false" outlineLevel="0" collapsed="false">
      <c r="A110" s="6" t="s">
        <v>167</v>
      </c>
      <c r="C110" s="18"/>
      <c r="D110" s="42"/>
    </row>
    <row r="111" customFormat="false" ht="15.75" hidden="false" customHeight="false" outlineLevel="0" collapsed="false">
      <c r="A111" s="6" t="s">
        <v>168</v>
      </c>
      <c r="C111" s="42"/>
      <c r="D111" s="42"/>
    </row>
    <row r="112" customFormat="false" ht="15.75" hidden="false" customHeight="false" outlineLevel="0" collapsed="false">
      <c r="C112" s="42"/>
      <c r="D112" s="42"/>
    </row>
    <row r="113" customFormat="false" ht="15.75" hidden="false" customHeight="false" outlineLevel="0" collapsed="false">
      <c r="A113" s="6" t="s">
        <v>169</v>
      </c>
      <c r="C113" s="42"/>
      <c r="D113" s="42"/>
    </row>
    <row r="114" customFormat="false" ht="15.75" hidden="false" customHeight="false" outlineLevel="0" collapsed="false">
      <c r="C114" s="42"/>
      <c r="D114" s="42"/>
    </row>
    <row r="115" customFormat="false" ht="15.75" hidden="false" customHeight="false" outlineLevel="0" collapsed="false">
      <c r="A115" s="6" t="s">
        <v>170</v>
      </c>
      <c r="C115" s="42"/>
      <c r="D115" s="42"/>
    </row>
    <row r="116" customFormat="false" ht="15.75" hidden="false" customHeight="false" outlineLevel="0" collapsed="false">
      <c r="A116" s="6" t="s">
        <v>171</v>
      </c>
    </row>
    <row r="118" customFormat="false" ht="15.75" hidden="false" customHeight="false" outlineLevel="0" collapsed="false">
      <c r="A118" s="6" t="s">
        <v>172</v>
      </c>
    </row>
    <row r="120" customFormat="false" ht="15.75" hidden="false" customHeight="false" outlineLevel="0" collapsed="false">
      <c r="A120" s="6" t="s">
        <v>173</v>
      </c>
    </row>
    <row r="121" customFormat="false" ht="15.75" hidden="false" customHeight="false" outlineLevel="0" collapsed="false">
      <c r="A121" s="6" t="s">
        <v>174</v>
      </c>
    </row>
    <row r="123" customFormat="false" ht="15.75" hidden="false" customHeight="false" outlineLevel="0" collapsed="false">
      <c r="A123" s="6" t="s">
        <v>175</v>
      </c>
    </row>
    <row r="124" customFormat="false" ht="15.75" hidden="false" customHeight="false" outlineLevel="0" collapsed="false">
      <c r="A124" s="6" t="s">
        <v>176</v>
      </c>
    </row>
    <row r="125" customFormat="false" ht="15.75" hidden="false" customHeight="false" outlineLevel="0" collapsed="false">
      <c r="A125" s="6" t="s">
        <v>177</v>
      </c>
    </row>
    <row r="126" customFormat="false" ht="15.75" hidden="false" customHeight="false" outlineLevel="0" collapsed="false">
      <c r="A126" s="6" t="s">
        <v>178</v>
      </c>
    </row>
    <row r="128" customFormat="false" ht="15.75" hidden="false" customHeight="false" outlineLevel="0" collapsed="false">
      <c r="A128" s="6" t="s">
        <v>17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L44" activeCellId="0" sqref="L4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4.13"/>
    <col collapsed="false" customWidth="true" hidden="false" outlineLevel="0" max="5" min="2" style="6" width="9.7"/>
    <col collapsed="false" customWidth="true" hidden="false" outlineLevel="0" max="6" min="6" style="7" width="9.7"/>
    <col collapsed="false" customWidth="true" hidden="false" outlineLevel="0" max="7" min="7" style="6" width="9.7"/>
    <col collapsed="false" customWidth="true" hidden="false" outlineLevel="0" max="8" min="8" style="0" width="8.96"/>
    <col collapsed="false" customWidth="true" hidden="false" outlineLevel="0" max="9" min="9" style="19" width="9.7"/>
    <col collapsed="false" customWidth="false" hidden="false" outlineLevel="0" max="257" min="10" style="6" width="9.14"/>
  </cols>
  <sheetData>
    <row r="1" customFormat="false" ht="15" hidden="false" customHeight="false" outlineLevel="0" collapsed="false">
      <c r="A1" s="4" t="s">
        <v>0</v>
      </c>
      <c r="B1" s="4"/>
      <c r="C1" s="4"/>
      <c r="H1" s="19"/>
      <c r="I1" s="6"/>
    </row>
    <row r="2" customFormat="false" ht="15" hidden="false" customHeight="false" outlineLevel="0" collapsed="false">
      <c r="A2" s="2" t="str">
        <f aca="false">Index!A3</f>
        <v>2017/18 Budget</v>
      </c>
      <c r="B2" s="4"/>
      <c r="C2" s="4"/>
      <c r="H2" s="19"/>
      <c r="I2" s="6"/>
    </row>
    <row r="3" customFormat="false" ht="15" hidden="false" customHeight="false" outlineLevel="0" collapsed="false">
      <c r="A3" s="4" t="s">
        <v>180</v>
      </c>
      <c r="B3" s="4"/>
      <c r="C3" s="4"/>
      <c r="D3" s="8"/>
      <c r="E3" s="8"/>
      <c r="H3" s="19"/>
      <c r="I3" s="6"/>
    </row>
    <row r="4" customFormat="false" ht="13.5" hidden="false" customHeight="false" outlineLevel="0" collapsed="false">
      <c r="A4" s="8"/>
      <c r="B4" s="8"/>
      <c r="C4" s="8"/>
      <c r="D4" s="8"/>
      <c r="E4" s="8"/>
      <c r="H4" s="19"/>
      <c r="I4" s="6"/>
    </row>
    <row r="5" customFormat="false" ht="12.75" hidden="false" customHeight="false" outlineLevel="0" collapsed="false">
      <c r="A5" s="10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2" t="str">
        <f aca="false">'1. Summary'!G5</f>
        <v>2017/18</v>
      </c>
      <c r="H5" s="11" t="str">
        <f aca="false">'1. Summary'!H5</f>
        <v>2018/19</v>
      </c>
      <c r="I5" s="9" t="s">
        <v>23</v>
      </c>
    </row>
    <row r="6" customFormat="false" ht="12.75" hidden="false" customHeight="false" outlineLevel="0" collapsed="false">
      <c r="A6" s="10"/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3" t="str">
        <f aca="false">'1. Summary'!G6</f>
        <v>12 month</v>
      </c>
      <c r="H6" s="11" t="str">
        <f aca="false">'1. Summary'!H6</f>
        <v>12 month</v>
      </c>
      <c r="I6" s="9" t="s">
        <v>24</v>
      </c>
    </row>
    <row r="7" customFormat="false" ht="12.75" hidden="false" customHeight="false" outlineLevel="0" collapsed="false">
      <c r="A7" s="10"/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3" t="str">
        <f aca="false">'1. Summary'!G7</f>
        <v>Budget</v>
      </c>
      <c r="H7" s="11" t="str">
        <f aca="false">'1. Summary'!H7</f>
        <v>Budget</v>
      </c>
      <c r="I7" s="9" t="s">
        <v>27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G8" s="92"/>
      <c r="H8" s="19"/>
      <c r="I8" s="6"/>
    </row>
    <row r="9" customFormat="false" ht="12.75" hidden="false" customHeight="false" outlineLevel="0" collapsed="false">
      <c r="A9" s="8" t="s">
        <v>30</v>
      </c>
      <c r="B9" s="42"/>
      <c r="C9" s="42"/>
      <c r="D9" s="42"/>
      <c r="E9" s="42"/>
      <c r="F9" s="19"/>
      <c r="G9" s="93"/>
      <c r="H9" s="19"/>
      <c r="I9" s="6"/>
    </row>
    <row r="10" customFormat="false" ht="12.75" hidden="false" customHeight="false" outlineLevel="0" collapsed="false">
      <c r="B10" s="18"/>
      <c r="C10" s="18"/>
      <c r="D10" s="18"/>
      <c r="E10" s="18"/>
      <c r="F10" s="19"/>
      <c r="G10" s="20"/>
      <c r="H10" s="19"/>
      <c r="I10" s="6"/>
    </row>
    <row r="11" customFormat="false" ht="12.75" hidden="false" customHeight="false" outlineLevel="0" collapsed="false">
      <c r="A11" s="6" t="s">
        <v>181</v>
      </c>
      <c r="B11" s="18" t="n">
        <v>0</v>
      </c>
      <c r="C11" s="19" t="n">
        <v>11000</v>
      </c>
      <c r="D11" s="18" t="n">
        <v>5610.74</v>
      </c>
      <c r="E11" s="18" t="n">
        <v>5611</v>
      </c>
      <c r="F11" s="19"/>
      <c r="G11" s="20" t="n">
        <v>0</v>
      </c>
      <c r="H11" s="19" t="n">
        <v>0</v>
      </c>
      <c r="I11" s="18" t="n">
        <v>0</v>
      </c>
    </row>
    <row r="12" customFormat="false" ht="12.75" hidden="false" customHeight="false" outlineLevel="0" collapsed="false">
      <c r="A12" s="6" t="s">
        <v>182</v>
      </c>
      <c r="B12" s="18" t="n">
        <v>0</v>
      </c>
      <c r="C12" s="19"/>
      <c r="D12" s="18" t="n">
        <v>22</v>
      </c>
      <c r="E12" s="18"/>
      <c r="F12" s="19"/>
      <c r="G12" s="20"/>
      <c r="H12" s="19"/>
      <c r="I12" s="18"/>
    </row>
    <row r="13" customFormat="false" ht="12.75" hidden="false" customHeight="false" outlineLevel="0" collapsed="false">
      <c r="A13" s="6" t="s">
        <v>183</v>
      </c>
      <c r="B13" s="18" t="n">
        <v>2900</v>
      </c>
      <c r="C13" s="19"/>
      <c r="D13" s="18" t="n">
        <v>0</v>
      </c>
      <c r="E13" s="18"/>
      <c r="F13" s="19"/>
      <c r="G13" s="20"/>
      <c r="H13" s="19"/>
      <c r="I13" s="18"/>
    </row>
    <row r="14" customFormat="false" ht="12.75" hidden="false" customHeight="false" outlineLevel="0" collapsed="false">
      <c r="A14" s="6" t="s">
        <v>184</v>
      </c>
      <c r="B14" s="18" t="n">
        <v>9023.63</v>
      </c>
      <c r="C14" s="19" t="n">
        <v>12000</v>
      </c>
      <c r="D14" s="18" t="n">
        <v>0</v>
      </c>
      <c r="E14" s="18" t="n">
        <v>12000</v>
      </c>
      <c r="F14" s="19" t="n">
        <v>12000</v>
      </c>
      <c r="G14" s="20" t="n">
        <v>0</v>
      </c>
      <c r="H14" s="19" t="n">
        <v>0</v>
      </c>
      <c r="I14" s="18" t="n">
        <v>0</v>
      </c>
    </row>
    <row r="15" customFormat="false" ht="12.75" hidden="false" customHeight="false" outlineLevel="0" collapsed="false">
      <c r="A15" s="6" t="s">
        <v>185</v>
      </c>
      <c r="B15" s="18"/>
      <c r="C15" s="19" t="n">
        <v>7500</v>
      </c>
      <c r="D15" s="18" t="n">
        <v>0</v>
      </c>
      <c r="E15" s="18" t="n">
        <v>7500</v>
      </c>
      <c r="F15" s="19" t="n">
        <v>7500</v>
      </c>
      <c r="G15" s="20" t="n">
        <v>0</v>
      </c>
      <c r="H15" s="19" t="n">
        <v>0</v>
      </c>
      <c r="I15" s="18" t="n">
        <v>0</v>
      </c>
    </row>
    <row r="16" customFormat="false" ht="12.75" hidden="false" customHeight="false" outlineLevel="0" collapsed="false">
      <c r="A16" s="6" t="s">
        <v>186</v>
      </c>
      <c r="B16" s="18" t="n">
        <v>1500</v>
      </c>
      <c r="C16" s="19"/>
      <c r="D16" s="18" t="n">
        <v>0</v>
      </c>
      <c r="E16" s="18"/>
      <c r="F16" s="19"/>
      <c r="G16" s="20"/>
      <c r="H16" s="19"/>
      <c r="I16" s="18"/>
    </row>
    <row r="17" customFormat="false" ht="12.75" hidden="false" customHeight="false" outlineLevel="0" collapsed="false">
      <c r="A17" s="6" t="s">
        <v>187</v>
      </c>
      <c r="B17" s="18" t="n">
        <v>2282.56</v>
      </c>
      <c r="C17" s="19" t="n">
        <v>1000</v>
      </c>
      <c r="D17" s="18" t="n">
        <v>724.166666666667</v>
      </c>
      <c r="E17" s="18" t="n">
        <v>1200</v>
      </c>
      <c r="F17" s="19" t="n">
        <v>1000</v>
      </c>
      <c r="G17" s="20" t="n">
        <v>0</v>
      </c>
      <c r="H17" s="19" t="n">
        <v>0</v>
      </c>
      <c r="I17" s="18" t="n">
        <v>0</v>
      </c>
      <c r="J17" s="6" t="s">
        <v>188</v>
      </c>
    </row>
    <row r="18" customFormat="false" ht="12.75" hidden="false" customHeight="false" outlineLevel="0" collapsed="false">
      <c r="A18" s="6" t="s">
        <v>189</v>
      </c>
      <c r="B18" s="18" t="n">
        <v>1.66666666666515</v>
      </c>
      <c r="C18" s="19"/>
      <c r="D18" s="18"/>
      <c r="E18" s="18"/>
      <c r="F18" s="19"/>
      <c r="G18" s="20"/>
      <c r="H18" s="19"/>
      <c r="I18" s="18"/>
    </row>
    <row r="19" customFormat="false" ht="12.75" hidden="false" customHeight="false" outlineLevel="0" collapsed="false">
      <c r="B19" s="18"/>
      <c r="C19" s="19"/>
      <c r="D19" s="45"/>
      <c r="E19" s="45"/>
      <c r="F19" s="19"/>
      <c r="G19" s="20"/>
      <c r="H19" s="19"/>
      <c r="I19" s="18"/>
    </row>
    <row r="20" customFormat="false" ht="12.75" hidden="false" customHeight="false" outlineLevel="0" collapsed="false">
      <c r="B20" s="23" t="n">
        <f aca="false">SUM(B11:B19)</f>
        <v>15707.8566666667</v>
      </c>
      <c r="C20" s="24" t="n">
        <f aca="false">SUM(C11:C19)</f>
        <v>31500</v>
      </c>
      <c r="D20" s="23" t="n">
        <f aca="false">SUM(D11:D19)</f>
        <v>6356.90666666667</v>
      </c>
      <c r="E20" s="23" t="n">
        <f aca="false">SUM(E11:E19)</f>
        <v>26311</v>
      </c>
      <c r="F20" s="24" t="n">
        <f aca="false">SUM(F11:F19)</f>
        <v>20500</v>
      </c>
      <c r="G20" s="25" t="n">
        <f aca="false">SUM(G11:G19)</f>
        <v>0</v>
      </c>
      <c r="H20" s="24" t="n">
        <f aca="false">SUM(H11:H19)</f>
        <v>0</v>
      </c>
      <c r="I20" s="23" t="n">
        <f aca="false">SUM(I11:I19)</f>
        <v>0</v>
      </c>
    </row>
    <row r="21" customFormat="false" ht="12.75" hidden="false" customHeight="false" outlineLevel="0" collapsed="false">
      <c r="B21" s="18"/>
      <c r="C21" s="19"/>
      <c r="D21" s="18"/>
      <c r="E21" s="18"/>
      <c r="F21" s="19"/>
      <c r="G21" s="20"/>
      <c r="H21" s="19"/>
      <c r="I21" s="18"/>
    </row>
    <row r="22" customFormat="false" ht="12.75" hidden="false" customHeight="false" outlineLevel="0" collapsed="false">
      <c r="A22" s="8" t="s">
        <v>35</v>
      </c>
      <c r="B22" s="42"/>
      <c r="C22" s="19"/>
      <c r="D22" s="18"/>
      <c r="E22" s="18"/>
      <c r="F22" s="19"/>
      <c r="G22" s="20"/>
      <c r="H22" s="19"/>
      <c r="I22" s="18"/>
    </row>
    <row r="23" customFormat="false" ht="12.75" hidden="false" customHeight="false" outlineLevel="0" collapsed="false">
      <c r="B23" s="18"/>
      <c r="C23" s="19"/>
      <c r="D23" s="18"/>
      <c r="E23" s="18"/>
      <c r="F23" s="19"/>
      <c r="G23" s="20"/>
      <c r="H23" s="19"/>
      <c r="I23" s="18"/>
    </row>
    <row r="24" customFormat="false" ht="12.75" hidden="false" customHeight="false" outlineLevel="0" collapsed="false">
      <c r="A24" s="6" t="s">
        <v>181</v>
      </c>
      <c r="B24" s="18" t="n">
        <v>0</v>
      </c>
      <c r="C24" s="19" t="n">
        <v>37500</v>
      </c>
      <c r="D24" s="18" t="n">
        <v>35482.95</v>
      </c>
      <c r="E24" s="18" t="n">
        <v>35483</v>
      </c>
      <c r="F24" s="19"/>
      <c r="G24" s="20" t="n">
        <v>26500</v>
      </c>
      <c r="H24" s="19"/>
      <c r="I24" s="18" t="n">
        <v>26500</v>
      </c>
    </row>
    <row r="25" customFormat="false" ht="12.75" hidden="false" customHeight="false" outlineLevel="0" collapsed="false">
      <c r="A25" s="6" t="s">
        <v>182</v>
      </c>
      <c r="B25" s="18" t="n">
        <v>0</v>
      </c>
      <c r="C25" s="19"/>
      <c r="D25" s="18"/>
      <c r="E25" s="18"/>
      <c r="F25" s="19" t="n">
        <v>36000</v>
      </c>
      <c r="G25" s="20"/>
      <c r="H25" s="19" t="n">
        <v>26500</v>
      </c>
      <c r="I25" s="18"/>
    </row>
    <row r="26" customFormat="false" ht="12.75" hidden="false" customHeight="false" outlineLevel="0" collapsed="false">
      <c r="A26" s="6" t="s">
        <v>184</v>
      </c>
      <c r="B26" s="18" t="n">
        <v>10928.49</v>
      </c>
      <c r="C26" s="19" t="n">
        <v>14000</v>
      </c>
      <c r="D26" s="18" t="n">
        <v>511.73</v>
      </c>
      <c r="E26" s="18" t="n">
        <v>15000</v>
      </c>
      <c r="F26" s="19" t="n">
        <v>14000</v>
      </c>
      <c r="G26" s="20" t="n">
        <v>2000</v>
      </c>
      <c r="H26" s="19" t="n">
        <v>2000</v>
      </c>
      <c r="I26" s="18" t="n">
        <v>2000</v>
      </c>
    </row>
    <row r="27" customFormat="false" ht="12.75" hidden="false" customHeight="false" outlineLevel="0" collapsed="false">
      <c r="A27" s="6" t="s">
        <v>183</v>
      </c>
      <c r="B27" s="18" t="n">
        <v>4400</v>
      </c>
      <c r="C27" s="19" t="n">
        <v>4000</v>
      </c>
      <c r="D27" s="18" t="n">
        <v>475</v>
      </c>
      <c r="E27" s="18" t="n">
        <v>5000</v>
      </c>
      <c r="F27" s="19" t="n">
        <v>7500</v>
      </c>
      <c r="G27" s="20" t="n">
        <v>4000</v>
      </c>
      <c r="H27" s="19" t="n">
        <v>4000</v>
      </c>
      <c r="I27" s="18" t="n">
        <v>4000</v>
      </c>
    </row>
    <row r="28" customFormat="false" ht="12.75" hidden="false" customHeight="false" outlineLevel="0" collapsed="false">
      <c r="A28" s="6" t="s">
        <v>185</v>
      </c>
      <c r="B28" s="18"/>
      <c r="C28" s="19" t="n">
        <v>7500</v>
      </c>
      <c r="D28" s="18" t="n">
        <v>0</v>
      </c>
      <c r="E28" s="18" t="n">
        <v>7500</v>
      </c>
      <c r="F28" s="19" t="n">
        <v>5000</v>
      </c>
      <c r="G28" s="20" t="n">
        <v>0</v>
      </c>
      <c r="H28" s="19" t="n">
        <v>0</v>
      </c>
      <c r="I28" s="18" t="n">
        <v>0</v>
      </c>
    </row>
    <row r="29" customFormat="false" ht="12.75" hidden="false" customHeight="false" outlineLevel="0" collapsed="false">
      <c r="A29" s="6" t="s">
        <v>190</v>
      </c>
      <c r="B29" s="18" t="n">
        <v>1500</v>
      </c>
      <c r="C29" s="19"/>
      <c r="D29" s="18" t="n">
        <v>0</v>
      </c>
      <c r="E29" s="18" t="n">
        <v>0</v>
      </c>
      <c r="F29" s="19" t="n">
        <v>5000</v>
      </c>
      <c r="G29" s="20" t="n">
        <v>0</v>
      </c>
      <c r="H29" s="19" t="n">
        <v>0</v>
      </c>
      <c r="I29" s="18" t="n">
        <v>0</v>
      </c>
    </row>
    <row r="30" customFormat="false" ht="12.75" hidden="false" customHeight="false" outlineLevel="0" collapsed="false">
      <c r="A30" s="6" t="s">
        <v>191</v>
      </c>
      <c r="B30" s="49" t="n">
        <v>1538.12666666667</v>
      </c>
      <c r="C30" s="19" t="n">
        <v>1623</v>
      </c>
      <c r="D30" s="18" t="n">
        <v>1596.51666666667</v>
      </c>
      <c r="E30" s="49" t="n">
        <v>1623</v>
      </c>
      <c r="F30" s="19" t="n">
        <v>1623</v>
      </c>
      <c r="G30" s="20" t="n">
        <v>0</v>
      </c>
      <c r="H30" s="19" t="n">
        <v>0</v>
      </c>
      <c r="I30" s="18" t="n">
        <v>0</v>
      </c>
      <c r="J30" s="6" t="s">
        <v>188</v>
      </c>
    </row>
    <row r="31" customFormat="false" ht="12.75" hidden="false" customHeight="false" outlineLevel="0" collapsed="false">
      <c r="A31" s="6" t="s">
        <v>192</v>
      </c>
      <c r="B31" s="49" t="n">
        <v>1714.32666666667</v>
      </c>
      <c r="C31" s="19" t="n">
        <v>1000</v>
      </c>
      <c r="D31" s="18" t="n">
        <v>1154.1</v>
      </c>
      <c r="E31" s="18" t="n">
        <v>1200</v>
      </c>
      <c r="F31" s="19" t="n">
        <v>1000</v>
      </c>
      <c r="G31" s="20" t="n">
        <v>0</v>
      </c>
      <c r="H31" s="19" t="n">
        <v>0</v>
      </c>
      <c r="I31" s="18" t="n">
        <v>0</v>
      </c>
      <c r="J31" s="6" t="s">
        <v>188</v>
      </c>
    </row>
    <row r="32" customFormat="false" ht="12.75" hidden="false" customHeight="false" outlineLevel="0" collapsed="false">
      <c r="A32" s="6" t="s">
        <v>193</v>
      </c>
      <c r="B32" s="18" t="n">
        <v>354</v>
      </c>
      <c r="C32" s="19" t="n">
        <v>1000</v>
      </c>
      <c r="D32" s="18" t="n">
        <v>535.56</v>
      </c>
      <c r="E32" s="18" t="n">
        <v>1000</v>
      </c>
      <c r="F32" s="19" t="n">
        <v>1000</v>
      </c>
      <c r="G32" s="20" t="n">
        <v>1000</v>
      </c>
      <c r="H32" s="19" t="n">
        <v>1000</v>
      </c>
      <c r="I32" s="18" t="n">
        <v>1000</v>
      </c>
    </row>
    <row r="33" customFormat="false" ht="12.75" hidden="false" customHeight="false" outlineLevel="0" collapsed="false">
      <c r="A33" s="6" t="s">
        <v>194</v>
      </c>
      <c r="B33" s="49"/>
      <c r="C33" s="19"/>
      <c r="D33" s="18" t="n">
        <v>0</v>
      </c>
      <c r="E33" s="18"/>
      <c r="F33" s="19"/>
      <c r="G33" s="20"/>
      <c r="H33" s="19"/>
      <c r="I33" s="18"/>
    </row>
    <row r="34" customFormat="false" ht="12.75" hidden="false" customHeight="false" outlineLevel="0" collapsed="false">
      <c r="B34" s="18"/>
      <c r="C34" s="19"/>
      <c r="D34" s="45"/>
      <c r="E34" s="45"/>
      <c r="F34" s="19"/>
      <c r="G34" s="20"/>
      <c r="H34" s="19"/>
      <c r="I34" s="18"/>
    </row>
    <row r="35" customFormat="false" ht="12.75" hidden="false" customHeight="false" outlineLevel="0" collapsed="false">
      <c r="B35" s="23" t="n">
        <f aca="false">SUM(B24:B33)</f>
        <v>20434.9433333333</v>
      </c>
      <c r="C35" s="24" t="n">
        <f aca="false">SUM(C24:C33)</f>
        <v>66623</v>
      </c>
      <c r="D35" s="23" t="n">
        <f aca="false">SUM(D24:D33)</f>
        <v>39755.8566666667</v>
      </c>
      <c r="E35" s="23" t="n">
        <f aca="false">SUM(E24:E33)</f>
        <v>66806</v>
      </c>
      <c r="F35" s="24" t="n">
        <f aca="false">SUM(F24:F33)</f>
        <v>71123</v>
      </c>
      <c r="G35" s="25" t="n">
        <f aca="false">SUM(G24:G33)</f>
        <v>33500</v>
      </c>
      <c r="H35" s="24" t="n">
        <f aca="false">SUM(H24:H33)</f>
        <v>33500</v>
      </c>
      <c r="I35" s="23" t="n">
        <f aca="false">SUM(I24:I33)</f>
        <v>33500</v>
      </c>
    </row>
    <row r="36" customFormat="false" ht="12.75" hidden="false" customHeight="false" outlineLevel="0" collapsed="false">
      <c r="B36" s="34"/>
      <c r="C36" s="34"/>
      <c r="D36" s="51"/>
      <c r="E36" s="51"/>
      <c r="F36" s="34"/>
      <c r="G36" s="20"/>
      <c r="H36" s="34"/>
      <c r="I36" s="18"/>
    </row>
    <row r="37" customFormat="false" ht="12.75" hidden="false" customHeight="false" outlineLevel="0" collapsed="false">
      <c r="B37" s="19"/>
      <c r="C37" s="19"/>
      <c r="D37" s="45"/>
      <c r="E37" s="18"/>
      <c r="F37" s="19"/>
      <c r="G37" s="20"/>
      <c r="H37" s="19"/>
      <c r="I37" s="18"/>
    </row>
    <row r="38" customFormat="false" ht="13.5" hidden="false" customHeight="false" outlineLevel="0" collapsed="false">
      <c r="A38" s="8" t="s">
        <v>85</v>
      </c>
      <c r="B38" s="27" t="n">
        <f aca="false">B20-B35</f>
        <v>-4727.08666666667</v>
      </c>
      <c r="C38" s="28" t="n">
        <f aca="false">C20-C35</f>
        <v>-35123</v>
      </c>
      <c r="D38" s="27" t="n">
        <f aca="false">D20-D35</f>
        <v>-33398.95</v>
      </c>
      <c r="E38" s="27" t="n">
        <f aca="false">E20-E35</f>
        <v>-40495</v>
      </c>
      <c r="F38" s="28" t="n">
        <f aca="false">F20-F35</f>
        <v>-50623</v>
      </c>
      <c r="G38" s="31" t="n">
        <f aca="false">G20-G35</f>
        <v>-33500</v>
      </c>
      <c r="H38" s="28" t="n">
        <f aca="false">H20-H35</f>
        <v>-33500</v>
      </c>
      <c r="I38" s="27" t="n">
        <f aca="false">I20-I35</f>
        <v>-33500</v>
      </c>
    </row>
    <row r="39" customFormat="false" ht="13.5" hidden="false" customHeight="false" outlineLevel="0" collapsed="false">
      <c r="A39" s="6" t="s">
        <v>137</v>
      </c>
      <c r="B39" s="18"/>
      <c r="C39" s="18"/>
      <c r="D39" s="18"/>
      <c r="E39" s="18"/>
      <c r="F39" s="19"/>
      <c r="G39" s="20"/>
      <c r="H39" s="19"/>
      <c r="I39" s="18"/>
    </row>
    <row r="40" customFormat="false" ht="12.75" hidden="false" customHeight="false" outlineLevel="0" collapsed="false">
      <c r="G40" s="92"/>
      <c r="H40" s="19"/>
      <c r="I40" s="18"/>
    </row>
    <row r="41" customFormat="false" ht="12.75" hidden="false" customHeight="false" outlineLevel="0" collapsed="false">
      <c r="G41" s="92"/>
      <c r="H41" s="19"/>
      <c r="I41" s="18"/>
    </row>
    <row r="42" customFormat="false" ht="12.75" hidden="false" customHeight="false" outlineLevel="0" collapsed="false">
      <c r="A42" s="8" t="s">
        <v>195</v>
      </c>
      <c r="G42" s="92"/>
      <c r="H42" s="19"/>
      <c r="I42" s="18"/>
    </row>
    <row r="43" customFormat="false" ht="12.75" hidden="false" customHeight="false" outlineLevel="0" collapsed="false">
      <c r="A43" s="6" t="s">
        <v>196</v>
      </c>
      <c r="G43" s="17" t="n">
        <v>13500</v>
      </c>
      <c r="H43" s="19" t="n">
        <v>13500</v>
      </c>
      <c r="I43" s="19" t="n">
        <v>13500</v>
      </c>
    </row>
    <row r="44" customFormat="false" ht="12.75" hidden="false" customHeight="false" outlineLevel="0" collapsed="false">
      <c r="A44" s="6" t="s">
        <v>197</v>
      </c>
      <c r="G44" s="17" t="n">
        <v>5000</v>
      </c>
      <c r="H44" s="19" t="n">
        <v>5000</v>
      </c>
      <c r="I44" s="19" t="n">
        <v>5000</v>
      </c>
    </row>
    <row r="45" customFormat="false" ht="12.75" hidden="false" customHeight="false" outlineLevel="0" collapsed="false">
      <c r="A45" s="6" t="s">
        <v>183</v>
      </c>
      <c r="G45" s="17" t="n">
        <v>3500</v>
      </c>
      <c r="H45" s="19" t="n">
        <v>3500</v>
      </c>
      <c r="I45" s="19" t="n">
        <v>3500</v>
      </c>
    </row>
    <row r="46" customFormat="false" ht="12.75" hidden="false" customHeight="false" outlineLevel="0" collapsed="false">
      <c r="A46" s="6" t="s">
        <v>198</v>
      </c>
      <c r="G46" s="17" t="n">
        <v>3500</v>
      </c>
      <c r="H46" s="19" t="n">
        <v>3500</v>
      </c>
      <c r="I46" s="19" t="n">
        <v>3500</v>
      </c>
    </row>
    <row r="47" customFormat="false" ht="12.75" hidden="false" customHeight="false" outlineLevel="0" collapsed="false">
      <c r="G47" s="17"/>
      <c r="H47" s="19"/>
    </row>
    <row r="48" customFormat="false" ht="13.5" hidden="false" customHeight="false" outlineLevel="0" collapsed="false">
      <c r="A48" s="6" t="s">
        <v>199</v>
      </c>
      <c r="G48" s="94" t="n">
        <f aca="false">SUM(G43:G47)</f>
        <v>25500</v>
      </c>
      <c r="H48" s="28" t="n">
        <f aca="false">SUM(H43:H47)</f>
        <v>25500</v>
      </c>
      <c r="I48" s="28" t="n">
        <f aca="false">SUM(I43:I47)</f>
        <v>25500</v>
      </c>
    </row>
    <row r="50" customFormat="false" ht="15" hidden="false" customHeight="false" outlineLevel="0" collapsed="false">
      <c r="A50" s="8" t="s">
        <v>200</v>
      </c>
    </row>
    <row r="51" customFormat="false" ht="15" hidden="false" customHeight="false" outlineLevel="0" collapsed="false">
      <c r="A51" s="8" t="s">
        <v>141</v>
      </c>
    </row>
    <row r="54" customFormat="false" ht="15" hidden="false" customHeight="false" outlineLevel="0" collapsed="false">
      <c r="A54" s="8" t="s">
        <v>86</v>
      </c>
      <c r="B54" s="18"/>
      <c r="C54" s="18"/>
      <c r="D54" s="18"/>
      <c r="E54" s="18"/>
      <c r="F54" s="19"/>
      <c r="G54" s="18"/>
    </row>
    <row r="55" customFormat="false" ht="15" hidden="false" customHeight="false" outlineLevel="0" collapsed="false">
      <c r="B55" s="18"/>
      <c r="C55" s="18"/>
      <c r="D55" s="18"/>
      <c r="E55" s="18"/>
      <c r="F55" s="19"/>
      <c r="G55" s="18"/>
    </row>
    <row r="57" customFormat="false" ht="15" hidden="false" customHeight="false" outlineLevel="0" collapsed="false">
      <c r="A57" s="95"/>
      <c r="B57" s="95"/>
      <c r="C57" s="95"/>
      <c r="D57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5" topLeftCell="B8" activePane="bottomRight" state="frozen"/>
      <selection pane="topLeft" activeCell="A3" activeCellId="0" sqref="A3"/>
      <selection pane="topRight" activeCell="B3" activeCellId="0" sqref="B3"/>
      <selection pane="bottomLeft" activeCell="A8" activeCellId="0" sqref="A8"/>
      <selection pane="bottomRigh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9.7"/>
    <col collapsed="false" customWidth="true" hidden="false" outlineLevel="0" max="5" min="5" style="37" width="9.7"/>
    <col collapsed="false" customWidth="true" hidden="false" outlineLevel="0" max="7" min="6" style="96" width="9.7"/>
    <col collapsed="false" customWidth="true" hidden="false" outlineLevel="0" max="9" min="9" style="97" width="9.7"/>
  </cols>
  <sheetData>
    <row r="1" s="3" customFormat="true" ht="15" hidden="false" customHeight="true" outlineLevel="0" collapsed="false">
      <c r="A1" s="4" t="s">
        <v>0</v>
      </c>
      <c r="B1" s="4"/>
      <c r="C1" s="4"/>
      <c r="E1" s="30"/>
      <c r="F1" s="40"/>
      <c r="G1" s="40"/>
      <c r="I1" s="41"/>
    </row>
    <row r="2" s="3" customFormat="true" ht="15" hidden="false" customHeight="true" outlineLevel="0" collapsed="false">
      <c r="A2" s="2" t="s">
        <v>201</v>
      </c>
      <c r="B2" s="4"/>
      <c r="C2" s="4"/>
      <c r="E2" s="30"/>
      <c r="F2" s="40"/>
      <c r="G2" s="40"/>
      <c r="I2" s="41"/>
    </row>
    <row r="3" s="3" customFormat="true" ht="15" hidden="false" customHeight="true" outlineLevel="0" collapsed="false">
      <c r="A3" s="4" t="s">
        <v>202</v>
      </c>
      <c r="B3" s="4"/>
      <c r="C3" s="4"/>
      <c r="D3" s="4"/>
      <c r="E3" s="30"/>
      <c r="F3" s="40"/>
      <c r="G3" s="40"/>
      <c r="H3" s="41"/>
    </row>
    <row r="4" s="3" customFormat="true" ht="15" hidden="false" customHeight="true" outlineLevel="0" collapsed="false">
      <c r="A4" s="4"/>
      <c r="B4" s="4"/>
      <c r="C4" s="4"/>
      <c r="D4" s="4"/>
      <c r="E4" s="30"/>
      <c r="F4" s="40"/>
      <c r="G4" s="40"/>
      <c r="H4" s="41"/>
    </row>
    <row r="5" customFormat="false" ht="15" hidden="false" customHeight="true" outlineLevel="0" collapsed="false">
      <c r="A5" s="98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2" t="str">
        <f aca="false">'1. Summary'!G5</f>
        <v>2017/18</v>
      </c>
      <c r="H5" s="11" t="str">
        <f aca="false">'1. Summary'!H5</f>
        <v>2018/19</v>
      </c>
      <c r="I5" s="36" t="s">
        <v>23</v>
      </c>
    </row>
    <row r="6" s="6" customFormat="true" ht="15" hidden="false" customHeight="true" outlineLevel="0" collapsed="false">
      <c r="A6" s="10"/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3" t="str">
        <f aca="false">'1. Summary'!G6</f>
        <v>12 month</v>
      </c>
      <c r="H6" s="11" t="str">
        <f aca="false">'1. Summary'!H6</f>
        <v>12 month</v>
      </c>
      <c r="I6" s="9" t="s">
        <v>24</v>
      </c>
    </row>
    <row r="7" s="6" customFormat="true" ht="15" hidden="false" customHeight="true" outlineLevel="0" collapsed="false">
      <c r="A7" s="10"/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3" t="str">
        <f aca="false">'1. Summary'!G7</f>
        <v>Budget</v>
      </c>
      <c r="H7" s="11" t="str">
        <f aca="false">'1. Summary'!H7</f>
        <v>Budget</v>
      </c>
      <c r="I7" s="9" t="s">
        <v>27</v>
      </c>
    </row>
    <row r="8" s="6" customFormat="true" ht="15" hidden="false" customHeight="true" outlineLevel="0" collapsed="false">
      <c r="A8" s="10"/>
      <c r="B8" s="10"/>
      <c r="C8" s="11"/>
      <c r="D8" s="10"/>
      <c r="E8" s="10"/>
      <c r="F8" s="11"/>
      <c r="G8" s="13"/>
      <c r="H8" s="11"/>
      <c r="I8" s="18"/>
    </row>
    <row r="9" s="6" customFormat="true" ht="15" hidden="false" customHeight="true" outlineLevel="0" collapsed="false">
      <c r="A9" s="8" t="s">
        <v>30</v>
      </c>
      <c r="B9" s="8"/>
      <c r="C9" s="8"/>
      <c r="D9" s="42"/>
      <c r="E9" s="18"/>
      <c r="F9" s="7"/>
      <c r="G9" s="17"/>
      <c r="H9" s="19"/>
      <c r="I9" s="18"/>
    </row>
    <row r="10" s="6" customFormat="true" ht="15" hidden="false" customHeight="true" outlineLevel="0" collapsed="false">
      <c r="D10" s="18"/>
      <c r="E10" s="18"/>
      <c r="F10" s="7"/>
      <c r="G10" s="17"/>
      <c r="H10" s="19"/>
      <c r="I10" s="18"/>
    </row>
    <row r="11" s="6" customFormat="true" ht="15" hidden="false" customHeight="true" outlineLevel="0" collapsed="false">
      <c r="A11" s="6" t="s">
        <v>203</v>
      </c>
      <c r="B11" s="18" t="n">
        <f aca="false">[1]British!$D11</f>
        <v>49304.79</v>
      </c>
      <c r="C11" s="19" t="n">
        <v>31000</v>
      </c>
      <c r="D11" s="18" t="n">
        <f aca="false">[2]British!$D11</f>
        <v>4177.08333333333</v>
      </c>
      <c r="E11" s="19" t="n">
        <v>49500</v>
      </c>
      <c r="F11" s="19" t="n">
        <v>48000</v>
      </c>
      <c r="G11" s="20" t="n">
        <v>40000</v>
      </c>
      <c r="H11" s="19" t="n">
        <v>48000</v>
      </c>
      <c r="I11" s="18" t="n">
        <v>48000</v>
      </c>
    </row>
    <row r="12" s="6" customFormat="true" ht="15" hidden="false" customHeight="true" outlineLevel="0" collapsed="false">
      <c r="A12" s="6" t="s">
        <v>204</v>
      </c>
      <c r="B12" s="18" t="n">
        <f aca="false">[1]British!$D12</f>
        <v>1605.02</v>
      </c>
      <c r="C12" s="19" t="n">
        <v>5000</v>
      </c>
      <c r="D12" s="18" t="n">
        <f aca="false">[2]British!$D12</f>
        <v>29.5</v>
      </c>
      <c r="E12" s="19" t="n">
        <v>750</v>
      </c>
      <c r="F12" s="19" t="n">
        <v>1000</v>
      </c>
      <c r="G12" s="20" t="n">
        <v>1000</v>
      </c>
      <c r="H12" s="19" t="n">
        <v>1000</v>
      </c>
      <c r="I12" s="18" t="n">
        <v>1000</v>
      </c>
    </row>
    <row r="13" s="6" customFormat="true" ht="15" hidden="false" customHeight="true" outlineLevel="0" collapsed="false">
      <c r="A13" s="6" t="s">
        <v>205</v>
      </c>
      <c r="B13" s="18" t="n">
        <f aca="false">[1]British!$D13</f>
        <v>0</v>
      </c>
      <c r="C13" s="19"/>
      <c r="D13" s="18" t="n">
        <f aca="false">[2]British!$D13</f>
        <v>3750</v>
      </c>
      <c r="E13" s="19" t="n">
        <v>7500</v>
      </c>
      <c r="F13" s="19" t="n">
        <v>6000</v>
      </c>
      <c r="G13" s="20"/>
      <c r="H13" s="19" t="n">
        <v>5000</v>
      </c>
      <c r="I13" s="18" t="n">
        <v>5000</v>
      </c>
    </row>
    <row r="14" s="6" customFormat="true" ht="15" hidden="false" customHeight="true" outlineLevel="0" collapsed="false">
      <c r="A14" s="6" t="s">
        <v>206</v>
      </c>
      <c r="B14" s="18" t="n">
        <f aca="false">[1]British!$D14</f>
        <v>12000</v>
      </c>
      <c r="C14" s="19" t="n">
        <v>12000</v>
      </c>
      <c r="D14" s="18" t="n">
        <f aca="false">[2]British!$D14</f>
        <v>0</v>
      </c>
      <c r="E14" s="19" t="n">
        <v>12000</v>
      </c>
      <c r="F14" s="19" t="n">
        <v>12000</v>
      </c>
      <c r="G14" s="20" t="n">
        <v>12000</v>
      </c>
      <c r="H14" s="19" t="n">
        <v>12000</v>
      </c>
      <c r="I14" s="18" t="n">
        <v>12000</v>
      </c>
    </row>
    <row r="15" s="6" customFormat="true" ht="15" hidden="false" customHeight="true" outlineLevel="0" collapsed="false">
      <c r="A15" s="6" t="s">
        <v>207</v>
      </c>
      <c r="B15" s="18" t="n">
        <f aca="false">[1]British!$D15</f>
        <v>1500</v>
      </c>
      <c r="C15" s="19" t="n">
        <v>1500</v>
      </c>
      <c r="D15" s="18" t="n">
        <f aca="false">[2]British!$D15</f>
        <v>1500</v>
      </c>
      <c r="E15" s="19" t="n">
        <v>1500</v>
      </c>
      <c r="F15" s="19" t="n">
        <v>1500</v>
      </c>
      <c r="G15" s="20" t="n">
        <v>1500</v>
      </c>
      <c r="H15" s="19" t="n">
        <v>1500</v>
      </c>
      <c r="I15" s="18" t="n">
        <v>1500</v>
      </c>
    </row>
    <row r="16" s="6" customFormat="true" ht="15" hidden="false" customHeight="true" outlineLevel="0" collapsed="false">
      <c r="A16" s="6" t="s">
        <v>208</v>
      </c>
      <c r="B16" s="18" t="n">
        <f aca="false">[1]British!$D16</f>
        <v>1965.41666666667</v>
      </c>
      <c r="C16" s="19"/>
      <c r="D16" s="18" t="n">
        <f aca="false">[2]British!$D16</f>
        <v>0</v>
      </c>
      <c r="E16" s="18"/>
      <c r="F16" s="19"/>
      <c r="G16" s="20"/>
      <c r="H16" s="19"/>
      <c r="I16" s="18"/>
    </row>
    <row r="17" s="6" customFormat="true" ht="15" hidden="false" customHeight="true" outlineLevel="0" collapsed="false">
      <c r="A17" s="6" t="s">
        <v>124</v>
      </c>
      <c r="B17" s="18" t="n">
        <f aca="false">[1]British!$D17</f>
        <v>2256.29333333333</v>
      </c>
      <c r="C17" s="19"/>
      <c r="D17" s="18" t="n">
        <f aca="false">[2]British!$D17</f>
        <v>129.166666666667</v>
      </c>
      <c r="E17" s="18" t="n">
        <v>3250</v>
      </c>
      <c r="F17" s="19" t="n">
        <v>1000</v>
      </c>
      <c r="G17" s="20" t="n">
        <v>1000</v>
      </c>
      <c r="H17" s="19" t="n">
        <v>1000</v>
      </c>
      <c r="I17" s="18" t="n">
        <v>1000</v>
      </c>
    </row>
    <row r="18" s="6" customFormat="true" ht="15" hidden="false" customHeight="true" outlineLevel="0" collapsed="false">
      <c r="B18" s="18"/>
      <c r="C18" s="19"/>
      <c r="D18" s="45"/>
      <c r="E18" s="18"/>
      <c r="F18" s="19"/>
      <c r="G18" s="20"/>
      <c r="H18" s="19"/>
      <c r="I18" s="18"/>
    </row>
    <row r="19" s="6" customFormat="true" ht="15" hidden="false" customHeight="true" outlineLevel="0" collapsed="false">
      <c r="B19" s="23" t="n">
        <f aca="false">SUM(B11:B17)</f>
        <v>68631.52</v>
      </c>
      <c r="C19" s="24" t="n">
        <f aca="false">SUM(C11:C17)</f>
        <v>49500</v>
      </c>
      <c r="D19" s="45" t="n">
        <f aca="false">SUM(D11:D17)</f>
        <v>9585.75</v>
      </c>
      <c r="E19" s="23" t="n">
        <f aca="false">SUM(E11:E17)</f>
        <v>74500</v>
      </c>
      <c r="F19" s="24" t="n">
        <f aca="false">SUM(F11:F17)</f>
        <v>69500</v>
      </c>
      <c r="G19" s="25" t="n">
        <f aca="false">SUM(G11:G17)</f>
        <v>55500</v>
      </c>
      <c r="H19" s="24" t="n">
        <f aca="false">SUM(H11:H17)</f>
        <v>68500</v>
      </c>
      <c r="I19" s="23" t="n">
        <f aca="false">SUM(I11:I17)</f>
        <v>68500</v>
      </c>
    </row>
    <row r="20" s="6" customFormat="true" ht="15" hidden="false" customHeight="true" outlineLevel="0" collapsed="false">
      <c r="B20" s="18"/>
      <c r="C20" s="19"/>
      <c r="D20" s="18"/>
      <c r="E20" s="18"/>
      <c r="F20" s="19"/>
      <c r="G20" s="20"/>
      <c r="H20" s="19"/>
      <c r="I20" s="18"/>
    </row>
    <row r="21" s="6" customFormat="true" ht="15" hidden="false" customHeight="true" outlineLevel="0" collapsed="false">
      <c r="A21" s="8" t="s">
        <v>35</v>
      </c>
      <c r="B21" s="18"/>
      <c r="C21" s="19"/>
      <c r="D21" s="18"/>
      <c r="E21" s="18"/>
      <c r="F21" s="19"/>
      <c r="G21" s="20"/>
      <c r="H21" s="19"/>
      <c r="I21" s="18"/>
    </row>
    <row r="22" s="6" customFormat="true" ht="15" hidden="false" customHeight="true" outlineLevel="0" collapsed="false">
      <c r="B22" s="18"/>
      <c r="C22" s="19"/>
      <c r="D22" s="18"/>
      <c r="E22" s="18"/>
      <c r="F22" s="19"/>
      <c r="G22" s="20"/>
      <c r="H22" s="19"/>
      <c r="I22" s="18"/>
    </row>
    <row r="23" s="6" customFormat="true" ht="15" hidden="false" customHeight="true" outlineLevel="0" collapsed="false">
      <c r="A23" s="6" t="s">
        <v>209</v>
      </c>
      <c r="B23" s="18" t="n">
        <v>25691.77</v>
      </c>
      <c r="C23" s="19" t="n">
        <v>24500</v>
      </c>
      <c r="D23" s="18" t="n">
        <v>0</v>
      </c>
      <c r="E23" s="18" t="n">
        <v>26945</v>
      </c>
      <c r="F23" s="18" t="n">
        <v>26945</v>
      </c>
      <c r="G23" s="93" t="n">
        <v>28945</v>
      </c>
      <c r="H23" s="18" t="n">
        <v>26945</v>
      </c>
      <c r="I23" s="18" t="n">
        <v>26945</v>
      </c>
    </row>
    <row r="24" s="6" customFormat="true" ht="15" hidden="false" customHeight="true" outlineLevel="0" collapsed="false">
      <c r="A24" s="6" t="s">
        <v>210</v>
      </c>
      <c r="B24" s="18" t="n">
        <v>2800</v>
      </c>
      <c r="C24" s="19" t="n">
        <v>5000</v>
      </c>
      <c r="D24" s="18" t="n">
        <v>0</v>
      </c>
      <c r="E24" s="18" t="n">
        <v>6500</v>
      </c>
      <c r="F24" s="19" t="n">
        <v>5000</v>
      </c>
      <c r="G24" s="20" t="n">
        <v>5000</v>
      </c>
      <c r="H24" s="19" t="n">
        <v>5000</v>
      </c>
      <c r="I24" s="18" t="n">
        <v>5000</v>
      </c>
    </row>
    <row r="25" s="6" customFormat="true" ht="15" hidden="false" customHeight="true" outlineLevel="0" collapsed="false">
      <c r="A25" s="6" t="s">
        <v>211</v>
      </c>
      <c r="B25" s="18" t="n">
        <v>21275.47</v>
      </c>
      <c r="C25" s="19" t="n">
        <v>9800</v>
      </c>
      <c r="D25" s="18" t="n">
        <v>0</v>
      </c>
      <c r="E25" s="18" t="n">
        <v>14500</v>
      </c>
      <c r="F25" s="19" t="n">
        <v>13000</v>
      </c>
      <c r="G25" s="20" t="n">
        <v>14055</v>
      </c>
      <c r="H25" s="19" t="n">
        <v>15000</v>
      </c>
      <c r="I25" s="18" t="n">
        <v>15000</v>
      </c>
    </row>
    <row r="26" s="6" customFormat="true" ht="15" hidden="false" customHeight="true" outlineLevel="0" collapsed="false">
      <c r="A26" s="6" t="s">
        <v>212</v>
      </c>
      <c r="B26" s="18" t="n">
        <v>2400</v>
      </c>
      <c r="C26" s="19"/>
      <c r="D26" s="18" t="n">
        <v>1250.55666666667</v>
      </c>
      <c r="E26" s="18" t="n">
        <v>850</v>
      </c>
      <c r="F26" s="19" t="n">
        <v>850</v>
      </c>
      <c r="G26" s="20" t="n">
        <v>1000</v>
      </c>
      <c r="H26" s="19" t="n">
        <v>1000</v>
      </c>
      <c r="I26" s="18" t="n">
        <v>1000</v>
      </c>
    </row>
    <row r="27" s="6" customFormat="true" ht="15" hidden="false" customHeight="true" outlineLevel="0" collapsed="false">
      <c r="A27" s="6" t="s">
        <v>213</v>
      </c>
      <c r="B27" s="18" t="n">
        <v>1452.7</v>
      </c>
      <c r="C27" s="19" t="n">
        <v>2000</v>
      </c>
      <c r="D27" s="18" t="n">
        <v>0</v>
      </c>
      <c r="E27" s="18" t="n">
        <v>3500</v>
      </c>
      <c r="F27" s="19" t="n">
        <v>2500</v>
      </c>
      <c r="G27" s="20" t="n">
        <v>2500</v>
      </c>
      <c r="H27" s="19" t="n">
        <v>2500</v>
      </c>
      <c r="I27" s="18" t="n">
        <v>2500</v>
      </c>
    </row>
    <row r="28" s="6" customFormat="true" ht="15" hidden="false" customHeight="true" outlineLevel="0" collapsed="false">
      <c r="A28" s="6" t="s">
        <v>214</v>
      </c>
      <c r="B28" s="18" t="n">
        <v>4400</v>
      </c>
      <c r="C28" s="19" t="n">
        <v>2200</v>
      </c>
      <c r="D28" s="18" t="n">
        <v>0</v>
      </c>
      <c r="E28" s="18" t="n">
        <v>4300</v>
      </c>
      <c r="F28" s="19" t="n">
        <v>2500</v>
      </c>
      <c r="G28" s="20" t="n">
        <v>5000</v>
      </c>
      <c r="H28" s="19" t="n">
        <v>3000</v>
      </c>
      <c r="I28" s="18" t="n">
        <v>3000</v>
      </c>
    </row>
    <row r="29" s="6" customFormat="true" ht="15" hidden="false" customHeight="true" outlineLevel="0" collapsed="false">
      <c r="A29" s="6" t="s">
        <v>215</v>
      </c>
      <c r="B29" s="18"/>
      <c r="C29" s="19"/>
      <c r="D29" s="18" t="n">
        <v>5225</v>
      </c>
      <c r="E29" s="18" t="n">
        <v>14000</v>
      </c>
      <c r="F29" s="19" t="n">
        <v>15000</v>
      </c>
      <c r="G29" s="20"/>
      <c r="H29" s="19" t="n">
        <v>10000</v>
      </c>
      <c r="I29" s="18" t="n">
        <v>10000</v>
      </c>
    </row>
    <row r="30" s="6" customFormat="true" ht="15" hidden="false" customHeight="true" outlineLevel="0" collapsed="false">
      <c r="A30" s="95" t="s">
        <v>216</v>
      </c>
      <c r="B30" s="49"/>
      <c r="C30" s="43"/>
      <c r="D30" s="49"/>
      <c r="E30" s="49" t="n">
        <v>5000</v>
      </c>
      <c r="F30" s="43" t="n">
        <v>5000</v>
      </c>
      <c r="G30" s="20"/>
      <c r="H30" s="19"/>
      <c r="I30" s="18"/>
    </row>
    <row r="31" s="6" customFormat="true" ht="15" hidden="false" customHeight="true" outlineLevel="0" collapsed="false">
      <c r="A31" s="6" t="s">
        <v>124</v>
      </c>
      <c r="B31" s="18" t="n">
        <v>9717.46</v>
      </c>
      <c r="C31" s="19" t="n">
        <v>6000</v>
      </c>
      <c r="D31" s="18" t="n">
        <v>951.13</v>
      </c>
      <c r="E31" s="18" t="n">
        <v>3905</v>
      </c>
      <c r="F31" s="19" t="n">
        <v>3705</v>
      </c>
      <c r="G31" s="20" t="n">
        <v>4000</v>
      </c>
      <c r="H31" s="19" t="n">
        <v>5055</v>
      </c>
      <c r="I31" s="18" t="n">
        <v>5055</v>
      </c>
    </row>
    <row r="32" s="6" customFormat="true" ht="15" hidden="false" customHeight="true" outlineLevel="0" collapsed="false">
      <c r="B32" s="18"/>
      <c r="C32" s="19"/>
      <c r="D32" s="45"/>
      <c r="E32" s="18"/>
      <c r="F32" s="7"/>
      <c r="G32" s="17"/>
      <c r="H32" s="19"/>
      <c r="I32" s="18"/>
    </row>
    <row r="33" s="6" customFormat="true" ht="15" hidden="false" customHeight="true" outlineLevel="0" collapsed="false">
      <c r="B33" s="23" t="n">
        <f aca="false">SUM(B23:B31)</f>
        <v>67737.4</v>
      </c>
      <c r="C33" s="24" t="n">
        <f aca="false">SUM(C23:C31)</f>
        <v>49500</v>
      </c>
      <c r="D33" s="23" t="n">
        <f aca="false">SUM(D23:D31)</f>
        <v>7426.68666666667</v>
      </c>
      <c r="E33" s="23" t="n">
        <f aca="false">SUM(E23:E31)</f>
        <v>79500</v>
      </c>
      <c r="F33" s="24" t="n">
        <f aca="false">SUM(F23:F31)</f>
        <v>74500</v>
      </c>
      <c r="G33" s="25" t="n">
        <f aca="false">SUM(G23:G31)</f>
        <v>60500</v>
      </c>
      <c r="H33" s="24" t="n">
        <f aca="false">SUM(H23:H31)</f>
        <v>68500</v>
      </c>
      <c r="I33" s="23" t="n">
        <f aca="false">SUM(I23:I31)</f>
        <v>68500</v>
      </c>
    </row>
    <row r="34" s="6" customFormat="true" ht="15" hidden="false" customHeight="true" outlineLevel="0" collapsed="false">
      <c r="B34" s="18"/>
      <c r="C34" s="19"/>
      <c r="D34" s="51"/>
      <c r="E34" s="18"/>
      <c r="F34" s="19"/>
      <c r="G34" s="20"/>
      <c r="H34" s="19"/>
      <c r="I34" s="18"/>
    </row>
    <row r="35" s="6" customFormat="true" ht="15" hidden="false" customHeight="true" outlineLevel="0" collapsed="false">
      <c r="B35" s="18"/>
      <c r="C35" s="19"/>
      <c r="D35" s="45"/>
      <c r="E35" s="18"/>
      <c r="F35" s="19"/>
      <c r="G35" s="20"/>
      <c r="H35" s="19"/>
      <c r="I35" s="18"/>
    </row>
    <row r="36" s="6" customFormat="true" ht="15" hidden="false" customHeight="true" outlineLevel="0" collapsed="false">
      <c r="A36" s="8" t="s">
        <v>85</v>
      </c>
      <c r="B36" s="27" t="n">
        <f aca="false">B19-B33</f>
        <v>894.119999999995</v>
      </c>
      <c r="C36" s="28" t="n">
        <f aca="false">C19-C33</f>
        <v>0</v>
      </c>
      <c r="D36" s="27" t="n">
        <f aca="false">D19-D33</f>
        <v>2159.06333333333</v>
      </c>
      <c r="E36" s="27" t="n">
        <f aca="false">E19-E33</f>
        <v>-5000</v>
      </c>
      <c r="F36" s="28" t="n">
        <f aca="false">F19-F33</f>
        <v>-5000</v>
      </c>
      <c r="G36" s="29" t="n">
        <f aca="false">G19-G33</f>
        <v>-5000</v>
      </c>
      <c r="H36" s="28" t="n">
        <f aca="false">H19-H33</f>
        <v>0</v>
      </c>
      <c r="I36" s="27" t="n">
        <f aca="false">I19-I33</f>
        <v>0</v>
      </c>
    </row>
    <row r="37" s="6" customFormat="true" ht="15" hidden="false" customHeight="true" outlineLevel="0" collapsed="false">
      <c r="D37" s="18"/>
      <c r="E37" s="18"/>
      <c r="F37" s="7"/>
      <c r="G37" s="7"/>
      <c r="H37" s="19"/>
      <c r="I37" s="18"/>
    </row>
    <row r="38" s="6" customFormat="true" ht="15" hidden="false" customHeight="true" outlineLevel="0" collapsed="false">
      <c r="A38" s="8" t="s">
        <v>86</v>
      </c>
      <c r="D38" s="18"/>
      <c r="E38" s="18"/>
      <c r="F38" s="7"/>
      <c r="G38" s="7"/>
      <c r="I38" s="19"/>
    </row>
    <row r="39" s="6" customFormat="true" ht="15" hidden="false" customHeight="true" outlineLevel="0" collapsed="false">
      <c r="E39" s="18"/>
      <c r="F39" s="7"/>
      <c r="G39" s="7"/>
      <c r="I39" s="19"/>
    </row>
    <row r="40" s="6" customFormat="true" ht="15" hidden="false" customHeight="true" outlineLevel="0" collapsed="false">
      <c r="A40" s="8" t="s">
        <v>195</v>
      </c>
      <c r="E40" s="18"/>
      <c r="F40" s="7"/>
      <c r="G40" s="7"/>
      <c r="I40" s="19"/>
    </row>
    <row r="41" s="6" customFormat="true" ht="15" hidden="false" customHeight="true" outlineLevel="0" collapsed="false">
      <c r="A41" s="6" t="s">
        <v>217</v>
      </c>
      <c r="E41" s="18"/>
      <c r="F41" s="7"/>
      <c r="G41" s="7"/>
      <c r="I41" s="19"/>
    </row>
    <row r="42" s="6" customFormat="true" ht="15" hidden="false" customHeight="true" outlineLevel="0" collapsed="false">
      <c r="A42" s="6" t="s">
        <v>218</v>
      </c>
      <c r="E42" s="18"/>
      <c r="G42" s="19" t="n">
        <v>30000</v>
      </c>
      <c r="H42" s="18" t="n">
        <v>30000</v>
      </c>
      <c r="I42" s="19" t="n">
        <v>30000</v>
      </c>
    </row>
    <row r="43" s="6" customFormat="true" ht="15" hidden="false" customHeight="true" outlineLevel="0" collapsed="false">
      <c r="B43" s="18"/>
      <c r="C43" s="7"/>
      <c r="D43" s="7"/>
      <c r="F43" s="19"/>
    </row>
    <row r="44" s="6" customFormat="true" ht="15" hidden="false" customHeight="true" outlineLevel="0" collapsed="false">
      <c r="A44" s="6" t="s">
        <v>219</v>
      </c>
      <c r="E44" s="18"/>
      <c r="F44" s="7"/>
      <c r="G44" s="7"/>
      <c r="I44" s="19"/>
    </row>
    <row r="45" s="6" customFormat="true" ht="15" hidden="false" customHeight="true" outlineLevel="0" collapsed="false">
      <c r="C45" s="19"/>
    </row>
    <row r="46" s="6" customFormat="true" ht="15" hidden="false" customHeight="true" outlineLevel="0" collapsed="false">
      <c r="A46" s="7"/>
      <c r="E46" s="18"/>
      <c r="F46" s="7"/>
      <c r="G46" s="7"/>
      <c r="I46" s="19"/>
    </row>
    <row r="47" s="6" customFormat="true" ht="15" hidden="false" customHeight="true" outlineLevel="0" collapsed="false">
      <c r="E47" s="18"/>
      <c r="F47" s="7"/>
      <c r="G47" s="7"/>
      <c r="I47" s="19"/>
    </row>
    <row r="48" s="6" customFormat="true" ht="15" hidden="false" customHeight="true" outlineLevel="0" collapsed="false">
      <c r="E48" s="18"/>
      <c r="F48" s="7"/>
      <c r="G48" s="7"/>
      <c r="I48" s="19"/>
    </row>
    <row r="49" s="6" customFormat="true" ht="15" hidden="false" customHeight="true" outlineLevel="0" collapsed="false">
      <c r="E49" s="18"/>
      <c r="F49" s="7"/>
      <c r="G49" s="7"/>
      <c r="I49" s="19"/>
    </row>
    <row r="50" s="6" customFormat="true" ht="15" hidden="false" customHeight="true" outlineLevel="0" collapsed="false">
      <c r="E50" s="18"/>
      <c r="F50" s="7"/>
      <c r="G50" s="7"/>
      <c r="I50" s="19"/>
    </row>
    <row r="51" s="6" customFormat="true" ht="15" hidden="false" customHeight="true" outlineLevel="0" collapsed="false">
      <c r="E51" s="18"/>
      <c r="F51" s="7"/>
      <c r="G51" s="7"/>
      <c r="I51" s="19"/>
    </row>
    <row r="52" s="6" customFormat="true" ht="15" hidden="false" customHeight="true" outlineLevel="0" collapsed="false">
      <c r="E52" s="18"/>
      <c r="F52" s="7"/>
      <c r="G52" s="7"/>
      <c r="I52" s="19"/>
    </row>
    <row r="53" s="6" customFormat="true" ht="15" hidden="false" customHeight="true" outlineLevel="0" collapsed="false">
      <c r="E53" s="18"/>
      <c r="F53" s="7"/>
      <c r="G53" s="7"/>
      <c r="I53" s="19"/>
    </row>
    <row r="54" s="6" customFormat="true" ht="15" hidden="false" customHeight="true" outlineLevel="0" collapsed="false">
      <c r="E54" s="18"/>
      <c r="F54" s="7"/>
      <c r="G54" s="7"/>
      <c r="I54" s="19"/>
    </row>
    <row r="55" s="6" customFormat="true" ht="15" hidden="false" customHeight="true" outlineLevel="0" collapsed="false">
      <c r="E55" s="18"/>
      <c r="F55" s="7"/>
      <c r="G55" s="7"/>
      <c r="I55" s="19"/>
    </row>
    <row r="56" s="6" customFormat="true" ht="15" hidden="false" customHeight="true" outlineLevel="0" collapsed="false">
      <c r="E56" s="18"/>
      <c r="F56" s="7"/>
      <c r="G56" s="7"/>
      <c r="I56" s="19"/>
    </row>
    <row r="57" s="6" customFormat="true" ht="15" hidden="false" customHeight="true" outlineLevel="0" collapsed="false">
      <c r="E57" s="18"/>
      <c r="F57" s="7"/>
      <c r="G57" s="7"/>
      <c r="I57" s="19"/>
    </row>
    <row r="58" s="6" customFormat="true" ht="15" hidden="false" customHeight="true" outlineLevel="0" collapsed="false">
      <c r="E58" s="18"/>
      <c r="F58" s="7"/>
      <c r="G58" s="7"/>
      <c r="I58" s="19"/>
    </row>
    <row r="59" s="6" customFormat="true" ht="15" hidden="false" customHeight="true" outlineLevel="0" collapsed="false">
      <c r="E59" s="18"/>
      <c r="F59" s="7"/>
      <c r="G59" s="7"/>
      <c r="I59" s="19"/>
    </row>
    <row r="60" s="6" customFormat="true" ht="15" hidden="false" customHeight="true" outlineLevel="0" collapsed="false">
      <c r="E60" s="18"/>
      <c r="F60" s="7"/>
      <c r="G60" s="7"/>
      <c r="I60" s="19"/>
    </row>
    <row r="61" customFormat="false" ht="15" hidden="false" customHeight="true" outlineLevel="0" collapsed="false">
      <c r="A6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2.99"/>
    <col collapsed="false" customWidth="true" hidden="false" outlineLevel="0" max="7" min="2" style="3" width="9.7"/>
    <col collapsed="false" customWidth="true" hidden="false" outlineLevel="0" max="8" min="8" style="0" width="8.96"/>
    <col collapsed="false" customWidth="true" hidden="false" outlineLevel="0" max="9" min="9" style="41" width="9.7"/>
    <col collapsed="false" customWidth="false" hidden="false" outlineLevel="0" max="253" min="10" style="3" width="9.14"/>
    <col collapsed="false" customWidth="true" hidden="false" outlineLevel="0" max="254" min="254" style="3" width="38.41"/>
    <col collapsed="false" customWidth="false" hidden="false" outlineLevel="0" max="257" min="25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H1" s="41"/>
      <c r="I1" s="3"/>
    </row>
    <row r="2" customFormat="false" ht="15" hidden="false" customHeight="false" outlineLevel="0" collapsed="false">
      <c r="A2" s="2" t="str">
        <f aca="false">Index!A3</f>
        <v>2017/18 Budget</v>
      </c>
      <c r="B2" s="4"/>
      <c r="C2" s="4"/>
      <c r="H2" s="99"/>
      <c r="I2" s="3"/>
    </row>
    <row r="3" customFormat="false" ht="15" hidden="false" customHeight="false" outlineLevel="0" collapsed="false">
      <c r="A3" s="4" t="s">
        <v>220</v>
      </c>
      <c r="B3" s="4"/>
      <c r="C3" s="4"/>
      <c r="D3" s="4"/>
      <c r="E3" s="4"/>
      <c r="H3" s="41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H4" s="41"/>
      <c r="I4" s="3"/>
    </row>
    <row r="5" customFormat="false" ht="15" hidden="false" customHeight="false" outlineLevel="0" collapsed="false">
      <c r="A5" s="4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2" t="str">
        <f aca="false">'1. Summary'!G5</f>
        <v>2017/18</v>
      </c>
      <c r="H5" s="11" t="str">
        <f aca="false">'1. Summary'!H5</f>
        <v>2018/19</v>
      </c>
      <c r="I5" s="9" t="s">
        <v>23</v>
      </c>
    </row>
    <row r="6" s="100" customFormat="true" ht="15" hidden="false" customHeight="false" outlineLevel="0" collapsed="false"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3" t="str">
        <f aca="false">'1. Summary'!G6</f>
        <v>12 month</v>
      </c>
      <c r="H6" s="11" t="str">
        <f aca="false">'1. Summary'!H6</f>
        <v>12 month</v>
      </c>
      <c r="I6" s="11" t="s">
        <v>24</v>
      </c>
    </row>
    <row r="7" s="100" customFormat="true" ht="15" hidden="false" customHeight="false" outlineLevel="0" collapsed="false"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3" t="str">
        <f aca="false">'1. Summary'!G7</f>
        <v>Budget</v>
      </c>
      <c r="H7" s="11" t="str">
        <f aca="false">'1. Summary'!H7</f>
        <v>Budget</v>
      </c>
      <c r="I7" s="11" t="s">
        <v>27</v>
      </c>
    </row>
    <row r="8" customFormat="false" ht="15" hidden="false" customHeight="false" outlineLevel="0" collapsed="false">
      <c r="A8" s="100"/>
      <c r="B8" s="100"/>
      <c r="C8" s="41"/>
      <c r="D8" s="100"/>
      <c r="E8" s="100"/>
      <c r="G8" s="101"/>
      <c r="H8" s="41"/>
      <c r="I8" s="30"/>
    </row>
    <row r="9" s="6" customFormat="true" ht="12.75" hidden="false" customHeight="false" outlineLevel="0" collapsed="false">
      <c r="A9" s="8" t="s">
        <v>30</v>
      </c>
      <c r="B9" s="42"/>
      <c r="C9" s="19"/>
      <c r="D9" s="42"/>
      <c r="E9" s="42"/>
      <c r="G9" s="92"/>
      <c r="H9" s="19"/>
      <c r="I9" s="18"/>
    </row>
    <row r="10" s="6" customFormat="true" ht="12.75" hidden="false" customHeight="false" outlineLevel="0" collapsed="false">
      <c r="B10" s="18"/>
      <c r="C10" s="19"/>
      <c r="D10" s="18"/>
      <c r="E10" s="18"/>
      <c r="G10" s="92"/>
      <c r="H10" s="19"/>
      <c r="I10" s="18"/>
    </row>
    <row r="11" s="6" customFormat="true" ht="12.75" hidden="false" customHeight="false" outlineLevel="0" collapsed="false">
      <c r="A11" s="6" t="s">
        <v>204</v>
      </c>
      <c r="B11" s="18" t="n">
        <v>91</v>
      </c>
      <c r="C11" s="19" t="n">
        <v>250</v>
      </c>
      <c r="D11" s="18" t="n">
        <v>129.5</v>
      </c>
      <c r="E11" s="43" t="n">
        <v>250</v>
      </c>
      <c r="F11" s="43" t="n">
        <v>250</v>
      </c>
      <c r="G11" s="44" t="n">
        <v>250</v>
      </c>
      <c r="H11" s="43" t="n">
        <v>250</v>
      </c>
      <c r="I11" s="18" t="n">
        <v>250</v>
      </c>
    </row>
    <row r="12" s="6" customFormat="true" ht="12.75" hidden="false" customHeight="false" outlineLevel="0" collapsed="false">
      <c r="A12" s="6" t="s">
        <v>221</v>
      </c>
      <c r="B12" s="18" t="n">
        <v>10.8</v>
      </c>
      <c r="C12" s="19" t="n">
        <v>1000</v>
      </c>
      <c r="D12" s="18" t="n">
        <v>2</v>
      </c>
      <c r="E12" s="43" t="n">
        <v>100</v>
      </c>
      <c r="F12" s="43" t="n">
        <v>1000</v>
      </c>
      <c r="G12" s="44" t="n">
        <v>500</v>
      </c>
      <c r="H12" s="43" t="n">
        <v>500</v>
      </c>
      <c r="I12" s="18" t="n">
        <v>500</v>
      </c>
    </row>
    <row r="13" s="6" customFormat="true" ht="12.75" hidden="false" customHeight="false" outlineLevel="0" collapsed="false">
      <c r="A13" s="6" t="s">
        <v>222</v>
      </c>
      <c r="B13" s="18" t="n">
        <v>1319.99</v>
      </c>
      <c r="C13" s="19" t="n">
        <v>1400</v>
      </c>
      <c r="D13" s="18" t="n">
        <v>1269.99</v>
      </c>
      <c r="E13" s="43" t="n">
        <v>1400</v>
      </c>
      <c r="F13" s="43" t="n">
        <v>1400</v>
      </c>
      <c r="G13" s="44" t="n">
        <v>1400</v>
      </c>
      <c r="H13" s="43" t="n">
        <v>1400</v>
      </c>
      <c r="I13" s="18" t="n">
        <v>1400</v>
      </c>
    </row>
    <row r="14" s="6" customFormat="true" ht="12.75" hidden="false" customHeight="false" outlineLevel="0" collapsed="false">
      <c r="A14" s="6" t="s">
        <v>223</v>
      </c>
      <c r="B14" s="18" t="n">
        <v>1523.16666666667</v>
      </c>
      <c r="C14" s="19" t="n">
        <v>1500</v>
      </c>
      <c r="D14" s="18" t="n">
        <v>1160</v>
      </c>
      <c r="E14" s="43" t="n">
        <v>1500</v>
      </c>
      <c r="F14" s="43" t="n">
        <v>1500</v>
      </c>
      <c r="G14" s="44" t="n">
        <v>1200</v>
      </c>
      <c r="H14" s="43" t="n">
        <v>1500</v>
      </c>
      <c r="I14" s="18" t="n">
        <v>1500</v>
      </c>
    </row>
    <row r="15" s="6" customFormat="true" ht="12.75" hidden="false" customHeight="false" outlineLevel="0" collapsed="false">
      <c r="A15" s="6" t="s">
        <v>224</v>
      </c>
      <c r="B15" s="18" t="n">
        <v>0</v>
      </c>
      <c r="C15" s="19" t="n">
        <v>1000</v>
      </c>
      <c r="D15" s="18" t="n">
        <v>458.333333333333</v>
      </c>
      <c r="E15" s="43" t="n">
        <v>1000</v>
      </c>
      <c r="F15" s="43" t="n">
        <v>2000</v>
      </c>
      <c r="G15" s="44" t="n">
        <v>500</v>
      </c>
      <c r="H15" s="43" t="n">
        <v>500</v>
      </c>
      <c r="I15" s="18" t="n">
        <v>500</v>
      </c>
    </row>
    <row r="16" s="6" customFormat="true" ht="12.75" hidden="false" customHeight="false" outlineLevel="0" collapsed="false">
      <c r="A16" s="6" t="s">
        <v>99</v>
      </c>
      <c r="B16" s="18" t="n">
        <v>31.67</v>
      </c>
      <c r="C16" s="19" t="n">
        <v>100</v>
      </c>
      <c r="D16" s="18" t="n">
        <v>8.33333333333333</v>
      </c>
      <c r="E16" s="43" t="n">
        <v>100</v>
      </c>
      <c r="F16" s="43" t="n">
        <v>100</v>
      </c>
      <c r="G16" s="44" t="n">
        <v>100</v>
      </c>
      <c r="H16" s="43" t="n">
        <v>100</v>
      </c>
      <c r="I16" s="18" t="n">
        <v>100</v>
      </c>
    </row>
    <row r="17" s="6" customFormat="true" ht="12.75" hidden="false" customHeight="false" outlineLevel="0" collapsed="false">
      <c r="B17" s="45"/>
      <c r="C17" s="19"/>
      <c r="D17" s="45"/>
      <c r="E17" s="45"/>
      <c r="G17" s="92"/>
      <c r="H17" s="19"/>
      <c r="I17" s="18"/>
    </row>
    <row r="18" s="6" customFormat="true" ht="12.75" hidden="false" customHeight="false" outlineLevel="0" collapsed="false">
      <c r="B18" s="23" t="n">
        <f aca="false">SUM(B11:B16)</f>
        <v>2976.62666666667</v>
      </c>
      <c r="C18" s="24" t="n">
        <f aca="false">SUM(C11:C16)</f>
        <v>5250</v>
      </c>
      <c r="D18" s="23" t="n">
        <f aca="false">SUM(D11:D16)</f>
        <v>3028.15666666667</v>
      </c>
      <c r="E18" s="23" t="n">
        <f aca="false">SUM(E11:E16)</f>
        <v>4350</v>
      </c>
      <c r="F18" s="24" t="n">
        <f aca="false">SUM(F11:F16)</f>
        <v>6250</v>
      </c>
      <c r="G18" s="26" t="n">
        <f aca="false">SUM(G11:G16)</f>
        <v>3950</v>
      </c>
      <c r="H18" s="24" t="n">
        <f aca="false">SUM(H11:H16)</f>
        <v>4250</v>
      </c>
      <c r="I18" s="23" t="n">
        <f aca="false">SUM(I11:I16)</f>
        <v>4250</v>
      </c>
    </row>
    <row r="19" s="6" customFormat="true" ht="12.75" hidden="false" customHeight="false" outlineLevel="0" collapsed="false">
      <c r="B19" s="18"/>
      <c r="C19" s="19"/>
      <c r="D19" s="18"/>
      <c r="E19" s="18"/>
      <c r="G19" s="92"/>
      <c r="H19" s="19"/>
      <c r="I19" s="18"/>
    </row>
    <row r="20" s="6" customFormat="true" ht="12.75" hidden="false" customHeight="false" outlineLevel="0" collapsed="false">
      <c r="A20" s="8" t="s">
        <v>35</v>
      </c>
      <c r="B20" s="18"/>
      <c r="C20" s="19"/>
      <c r="D20" s="18"/>
      <c r="E20" s="18"/>
      <c r="G20" s="92"/>
      <c r="H20" s="19"/>
      <c r="I20" s="18"/>
    </row>
    <row r="21" s="6" customFormat="true" ht="12.75" hidden="false" customHeight="false" outlineLevel="0" collapsed="false">
      <c r="B21" s="18"/>
      <c r="C21" s="19"/>
      <c r="D21" s="18"/>
      <c r="E21" s="18"/>
      <c r="G21" s="92"/>
      <c r="H21" s="19"/>
      <c r="I21" s="18"/>
    </row>
    <row r="22" s="6" customFormat="true" ht="12.75" hidden="false" customHeight="false" outlineLevel="0" collapsed="false">
      <c r="A22" s="6" t="s">
        <v>225</v>
      </c>
      <c r="B22" s="18" t="n">
        <v>38288.88</v>
      </c>
      <c r="C22" s="43" t="n">
        <v>55492</v>
      </c>
      <c r="D22" s="18" t="n">
        <v>31661.27</v>
      </c>
      <c r="E22" s="49" t="n">
        <v>53169</v>
      </c>
      <c r="F22" s="43" t="n">
        <v>56299</v>
      </c>
      <c r="G22" s="44" t="n">
        <v>59000</v>
      </c>
      <c r="H22" s="43" t="n">
        <v>61400</v>
      </c>
      <c r="I22" s="18" t="n">
        <v>64500</v>
      </c>
    </row>
    <row r="23" s="6" customFormat="true" ht="12.75" hidden="false" customHeight="false" outlineLevel="0" collapsed="false">
      <c r="A23" s="6" t="s">
        <v>226</v>
      </c>
      <c r="B23" s="18" t="n">
        <v>1589.46333333333</v>
      </c>
      <c r="C23" s="43" t="n">
        <v>1700</v>
      </c>
      <c r="D23" s="18" t="n">
        <v>798.268333333333</v>
      </c>
      <c r="E23" s="49" t="n">
        <v>1500</v>
      </c>
      <c r="F23" s="43" t="n">
        <v>1500</v>
      </c>
      <c r="G23" s="44" t="n">
        <v>1500</v>
      </c>
      <c r="H23" s="43" t="n">
        <v>1500</v>
      </c>
      <c r="I23" s="18" t="n">
        <v>1500</v>
      </c>
    </row>
    <row r="24" s="6" customFormat="true" ht="12.75" hidden="false" customHeight="false" outlineLevel="0" collapsed="false">
      <c r="A24" s="6" t="s">
        <v>227</v>
      </c>
      <c r="B24" s="18" t="n">
        <v>2317.27</v>
      </c>
      <c r="C24" s="43" t="n">
        <v>2200</v>
      </c>
      <c r="D24" s="18" t="n">
        <v>1328.05</v>
      </c>
      <c r="E24" s="49" t="n">
        <v>2200</v>
      </c>
      <c r="F24" s="43" t="n">
        <v>2200</v>
      </c>
      <c r="G24" s="44" t="n">
        <v>2200</v>
      </c>
      <c r="H24" s="43" t="n">
        <v>2200</v>
      </c>
      <c r="I24" s="18" t="n">
        <v>2200</v>
      </c>
    </row>
    <row r="25" s="6" customFormat="true" ht="12.75" hidden="false" customHeight="false" outlineLevel="0" collapsed="false">
      <c r="A25" s="6" t="s">
        <v>228</v>
      </c>
      <c r="B25" s="18" t="n">
        <v>3741.09333333333</v>
      </c>
      <c r="C25" s="43" t="n">
        <v>3741</v>
      </c>
      <c r="D25" s="18" t="n">
        <v>311.096666666667</v>
      </c>
      <c r="E25" s="49" t="n">
        <v>4000</v>
      </c>
      <c r="F25" s="43" t="n">
        <v>4000</v>
      </c>
      <c r="G25" s="44" t="n">
        <v>4600</v>
      </c>
      <c r="H25" s="43" t="n">
        <v>4600</v>
      </c>
      <c r="I25" s="18" t="n">
        <v>4600</v>
      </c>
    </row>
    <row r="26" s="6" customFormat="true" ht="12.75" hidden="false" customHeight="false" outlineLevel="0" collapsed="false">
      <c r="A26" s="6" t="s">
        <v>229</v>
      </c>
      <c r="B26" s="18"/>
      <c r="C26" s="43"/>
      <c r="D26" s="18"/>
      <c r="E26" s="49"/>
      <c r="F26" s="43"/>
      <c r="G26" s="44" t="n">
        <v>12500</v>
      </c>
      <c r="H26" s="43" t="n">
        <v>12500</v>
      </c>
      <c r="I26" s="18" t="n">
        <v>12500</v>
      </c>
    </row>
    <row r="27" s="6" customFormat="true" ht="12.75" hidden="false" customHeight="false" outlineLevel="0" collapsed="false">
      <c r="A27" s="6" t="s">
        <v>230</v>
      </c>
      <c r="B27" s="18" t="n">
        <v>1665.422</v>
      </c>
      <c r="C27" s="43" t="n">
        <f aca="false">1937+250</f>
        <v>2187</v>
      </c>
      <c r="D27" s="18" t="n">
        <v>0</v>
      </c>
      <c r="E27" s="49" t="n">
        <v>2187</v>
      </c>
      <c r="F27" s="43" t="n">
        <v>2500</v>
      </c>
      <c r="G27" s="44" t="n">
        <v>2500</v>
      </c>
      <c r="H27" s="43" t="n">
        <v>2500</v>
      </c>
      <c r="I27" s="18" t="n">
        <v>2500</v>
      </c>
    </row>
    <row r="28" s="6" customFormat="true" ht="12.75" hidden="false" customHeight="false" outlineLevel="0" collapsed="false">
      <c r="A28" s="6" t="s">
        <v>231</v>
      </c>
      <c r="B28" s="18" t="n">
        <v>3000</v>
      </c>
      <c r="C28" s="43" t="n">
        <v>2100</v>
      </c>
      <c r="D28" s="18" t="n">
        <v>2500</v>
      </c>
      <c r="E28" s="49" t="n">
        <v>2500</v>
      </c>
      <c r="F28" s="43" t="n">
        <v>2500</v>
      </c>
      <c r="G28" s="44" t="n">
        <v>3000</v>
      </c>
      <c r="H28" s="43" t="n">
        <v>3000</v>
      </c>
      <c r="I28" s="18" t="n">
        <v>3000</v>
      </c>
    </row>
    <row r="29" s="6" customFormat="true" ht="12.75" hidden="false" customHeight="false" outlineLevel="0" collapsed="false">
      <c r="A29" s="6" t="s">
        <v>232</v>
      </c>
      <c r="B29" s="18" t="n">
        <v>1805.71666666667</v>
      </c>
      <c r="C29" s="43" t="n">
        <v>1600</v>
      </c>
      <c r="D29" s="18" t="n">
        <v>1081.6</v>
      </c>
      <c r="E29" s="49" t="n">
        <v>1600</v>
      </c>
      <c r="F29" s="43" t="n">
        <v>1600</v>
      </c>
      <c r="G29" s="44" t="n">
        <v>1600</v>
      </c>
      <c r="H29" s="43" t="n">
        <v>1600</v>
      </c>
      <c r="I29" s="18" t="n">
        <v>1600</v>
      </c>
    </row>
    <row r="30" s="6" customFormat="true" ht="12.75" hidden="false" customHeight="false" outlineLevel="0" collapsed="false">
      <c r="A30" s="6" t="s">
        <v>233</v>
      </c>
      <c r="B30" s="18" t="n">
        <v>1237.37</v>
      </c>
      <c r="C30" s="43" t="n">
        <v>1300</v>
      </c>
      <c r="D30" s="18" t="n">
        <v>611.2</v>
      </c>
      <c r="E30" s="49" t="n">
        <v>1300</v>
      </c>
      <c r="F30" s="43" t="n">
        <v>1300</v>
      </c>
      <c r="G30" s="44" t="n">
        <v>1300</v>
      </c>
      <c r="H30" s="43" t="n">
        <v>1300</v>
      </c>
      <c r="I30" s="18" t="n">
        <v>1300</v>
      </c>
    </row>
    <row r="31" s="6" customFormat="true" ht="12.75" hidden="false" customHeight="false" outlineLevel="0" collapsed="false">
      <c r="A31" s="6" t="s">
        <v>234</v>
      </c>
      <c r="B31" s="18" t="n">
        <v>1405.37333333333</v>
      </c>
      <c r="C31" s="43" t="n">
        <v>1000</v>
      </c>
      <c r="D31" s="18" t="n">
        <v>1166.85</v>
      </c>
      <c r="E31" s="49" t="n">
        <f aca="false">D31+125*6</f>
        <v>1916.85</v>
      </c>
      <c r="F31" s="43" t="n">
        <f aca="false">125*12</f>
        <v>1500</v>
      </c>
      <c r="G31" s="44" t="n">
        <f aca="false">125*12</f>
        <v>1500</v>
      </c>
      <c r="H31" s="43" t="n">
        <f aca="false">125*12</f>
        <v>1500</v>
      </c>
      <c r="I31" s="18" t="n">
        <v>1500</v>
      </c>
    </row>
    <row r="32" s="6" customFormat="true" ht="12.75" hidden="false" customHeight="false" outlineLevel="0" collapsed="false">
      <c r="A32" s="6" t="s">
        <v>235</v>
      </c>
      <c r="B32" s="18" t="n">
        <v>0</v>
      </c>
      <c r="C32" s="43" t="n">
        <v>0</v>
      </c>
      <c r="D32" s="18" t="n">
        <v>0</v>
      </c>
      <c r="E32" s="49" t="n">
        <v>0</v>
      </c>
      <c r="F32" s="43" t="n">
        <v>0</v>
      </c>
      <c r="G32" s="44" t="n">
        <v>8198</v>
      </c>
      <c r="H32" s="43" t="n">
        <v>8200</v>
      </c>
      <c r="I32" s="18" t="n">
        <v>8200</v>
      </c>
    </row>
    <row r="33" s="6" customFormat="true" ht="12.75" hidden="false" customHeight="false" outlineLevel="0" collapsed="false">
      <c r="A33" s="6" t="s">
        <v>236</v>
      </c>
      <c r="B33" s="18" t="n">
        <v>7408</v>
      </c>
      <c r="C33" s="43" t="n">
        <v>7408</v>
      </c>
      <c r="D33" s="18" t="n">
        <v>4029</v>
      </c>
      <c r="E33" s="49" t="n">
        <v>7408</v>
      </c>
      <c r="F33" s="43" t="n">
        <v>7408</v>
      </c>
      <c r="G33" s="44" t="n">
        <v>7408</v>
      </c>
      <c r="H33" s="43" t="n">
        <v>7450</v>
      </c>
      <c r="I33" s="18" t="n">
        <v>7450</v>
      </c>
    </row>
    <row r="34" s="6" customFormat="true" ht="12.75" hidden="false" customHeight="false" outlineLevel="0" collapsed="false">
      <c r="A34" s="6" t="s">
        <v>237</v>
      </c>
      <c r="B34" s="18" t="n">
        <v>0</v>
      </c>
      <c r="C34" s="43" t="n">
        <v>1000</v>
      </c>
      <c r="D34" s="18" t="n">
        <v>0</v>
      </c>
      <c r="E34" s="49" t="n">
        <v>1000</v>
      </c>
      <c r="F34" s="43" t="n">
        <v>1000</v>
      </c>
      <c r="G34" s="44" t="n">
        <v>1000</v>
      </c>
      <c r="H34" s="43" t="n">
        <v>1000</v>
      </c>
      <c r="I34" s="18" t="n">
        <v>1000</v>
      </c>
    </row>
    <row r="35" s="6" customFormat="true" ht="12.75" hidden="false" customHeight="false" outlineLevel="0" collapsed="false">
      <c r="A35" s="6" t="s">
        <v>238</v>
      </c>
      <c r="B35" s="18" t="n">
        <v>6364.86666666667</v>
      </c>
      <c r="C35" s="43" t="n">
        <v>6000</v>
      </c>
      <c r="D35" s="18" t="n">
        <v>3922.61333333333</v>
      </c>
      <c r="E35" s="49" t="n">
        <v>7000</v>
      </c>
      <c r="F35" s="43" t="n">
        <v>7000</v>
      </c>
      <c r="G35" s="44" t="n">
        <v>8000</v>
      </c>
      <c r="H35" s="43" t="n">
        <v>7000</v>
      </c>
      <c r="I35" s="18" t="n">
        <v>7000</v>
      </c>
    </row>
    <row r="36" s="6" customFormat="true" ht="12.75" hidden="false" customHeight="false" outlineLevel="0" collapsed="false">
      <c r="A36" s="6" t="s">
        <v>239</v>
      </c>
      <c r="B36" s="18" t="n">
        <v>499</v>
      </c>
      <c r="C36" s="43" t="n">
        <v>3000</v>
      </c>
      <c r="D36" s="18" t="n">
        <v>972.55</v>
      </c>
      <c r="E36" s="49" t="n">
        <v>1643</v>
      </c>
      <c r="F36" s="43" t="n">
        <v>11500</v>
      </c>
      <c r="G36" s="44" t="n">
        <v>10000</v>
      </c>
      <c r="H36" s="43" t="n">
        <v>10000</v>
      </c>
      <c r="I36" s="18" t="n">
        <v>10000</v>
      </c>
    </row>
    <row r="37" s="6" customFormat="true" ht="12.75" hidden="false" customHeight="false" outlineLevel="0" collapsed="false">
      <c r="A37" s="6" t="s">
        <v>240</v>
      </c>
      <c r="B37" s="18"/>
      <c r="C37" s="43"/>
      <c r="D37" s="18" t="n">
        <v>2525.83</v>
      </c>
      <c r="E37" s="49" t="n">
        <v>2526</v>
      </c>
      <c r="F37" s="43"/>
      <c r="G37" s="44"/>
      <c r="H37" s="43"/>
      <c r="I37" s="18"/>
    </row>
    <row r="38" s="6" customFormat="true" ht="12.75" hidden="false" customHeight="false" outlineLevel="0" collapsed="false">
      <c r="A38" s="6" t="s">
        <v>99</v>
      </c>
      <c r="B38" s="18" t="n">
        <v>3563</v>
      </c>
      <c r="C38" s="43" t="n">
        <v>1000</v>
      </c>
      <c r="D38" s="18" t="n">
        <v>1498.5</v>
      </c>
      <c r="E38" s="49" t="n">
        <v>1500</v>
      </c>
      <c r="F38" s="43" t="n">
        <v>1500</v>
      </c>
      <c r="G38" s="44" t="n">
        <v>1500</v>
      </c>
      <c r="H38" s="43" t="n">
        <v>1500</v>
      </c>
      <c r="I38" s="18" t="n">
        <v>1500</v>
      </c>
    </row>
    <row r="39" s="6" customFormat="true" ht="12.75" hidden="false" customHeight="false" outlineLevel="0" collapsed="false">
      <c r="A39" s="6" t="s">
        <v>223</v>
      </c>
      <c r="B39" s="18" t="n">
        <v>2320.69</v>
      </c>
      <c r="C39" s="43" t="n">
        <v>2000</v>
      </c>
      <c r="D39" s="18" t="n">
        <v>180</v>
      </c>
      <c r="E39" s="49" t="n">
        <v>2000</v>
      </c>
      <c r="F39" s="43" t="n">
        <v>2000</v>
      </c>
      <c r="G39" s="44" t="n">
        <v>2500</v>
      </c>
      <c r="H39" s="43" t="n">
        <v>2000</v>
      </c>
      <c r="I39" s="18" t="n">
        <v>2000</v>
      </c>
    </row>
    <row r="40" s="6" customFormat="true" ht="12.75" hidden="false" customHeight="false" outlineLevel="0" collapsed="false">
      <c r="B40" s="45"/>
      <c r="C40" s="19"/>
      <c r="D40" s="45"/>
      <c r="E40" s="45"/>
      <c r="G40" s="17"/>
      <c r="H40" s="19"/>
      <c r="I40" s="18"/>
    </row>
    <row r="41" s="6" customFormat="true" ht="12.75" hidden="false" customHeight="false" outlineLevel="0" collapsed="false">
      <c r="B41" s="45" t="n">
        <f aca="false">SUM(B22:B39)</f>
        <v>75206.1453333333</v>
      </c>
      <c r="C41" s="24" t="n">
        <f aca="false">SUM(C22:C39)</f>
        <v>91728</v>
      </c>
      <c r="D41" s="45" t="n">
        <f aca="false">SUM(D22:D39)</f>
        <v>52586.8283333333</v>
      </c>
      <c r="E41" s="45" t="n">
        <f aca="false">SUM(E22:E39)</f>
        <v>93449.85</v>
      </c>
      <c r="F41" s="24" t="n">
        <f aca="false">SUM(F22:F39)</f>
        <v>103807</v>
      </c>
      <c r="G41" s="25" t="n">
        <f aca="false">SUM(G22:G39)</f>
        <v>128306</v>
      </c>
      <c r="H41" s="24" t="n">
        <f aca="false">SUM(H22:H39)</f>
        <v>129250</v>
      </c>
      <c r="I41" s="23" t="n">
        <f aca="false">SUM(I22:I39)</f>
        <v>132350</v>
      </c>
    </row>
    <row r="42" s="6" customFormat="true" ht="12.75" hidden="false" customHeight="false" outlineLevel="0" collapsed="false">
      <c r="C42" s="19"/>
      <c r="D42" s="51"/>
      <c r="E42" s="51"/>
      <c r="F42" s="19"/>
      <c r="G42" s="93"/>
      <c r="H42" s="19"/>
      <c r="I42" s="18"/>
    </row>
    <row r="43" s="6" customFormat="true" ht="12.75" hidden="false" customHeight="false" outlineLevel="0" collapsed="false">
      <c r="C43" s="19"/>
      <c r="D43" s="45"/>
      <c r="E43" s="18"/>
      <c r="F43" s="19"/>
      <c r="G43" s="93"/>
      <c r="H43" s="19"/>
      <c r="I43" s="18"/>
    </row>
    <row r="44" s="6" customFormat="true" ht="13.5" hidden="false" customHeight="false" outlineLevel="0" collapsed="false">
      <c r="A44" s="8" t="s">
        <v>85</v>
      </c>
      <c r="B44" s="27" t="n">
        <f aca="false">B18-B41</f>
        <v>-72229.5186666667</v>
      </c>
      <c r="C44" s="28" t="n">
        <f aca="false">C18-C41</f>
        <v>-86478</v>
      </c>
      <c r="D44" s="27" t="n">
        <f aca="false">D18-D41</f>
        <v>-49558.6716666667</v>
      </c>
      <c r="E44" s="27" t="n">
        <f aca="false">E18-E41</f>
        <v>-89099.85</v>
      </c>
      <c r="F44" s="28" t="n">
        <f aca="false">F18-F41</f>
        <v>-97557</v>
      </c>
      <c r="G44" s="102" t="n">
        <f aca="false">G18-G41</f>
        <v>-124356</v>
      </c>
      <c r="H44" s="28" t="n">
        <f aca="false">H18-H41</f>
        <v>-125000</v>
      </c>
      <c r="I44" s="27" t="n">
        <f aca="false">I18-I41</f>
        <v>-128100</v>
      </c>
    </row>
    <row r="45" customFormat="false" ht="15.75" hidden="false" customHeight="false" outlineLevel="0" collapsed="false">
      <c r="D45" s="30"/>
      <c r="E45" s="30"/>
    </row>
    <row r="46" customFormat="false" ht="15" hidden="false" customHeight="false" outlineLevel="0" collapsed="false">
      <c r="A46" s="6" t="s">
        <v>86</v>
      </c>
      <c r="D46" s="30"/>
      <c r="E46" s="30"/>
    </row>
    <row r="47" customFormat="false" ht="15" hidden="false" customHeight="false" outlineLevel="0" collapsed="false">
      <c r="D47" s="30"/>
      <c r="E47" s="30"/>
    </row>
    <row r="48" s="6" customFormat="true" ht="12.75" hidden="false" customHeight="false" outlineLevel="0" collapsed="false">
      <c r="A48" s="6" t="s">
        <v>241</v>
      </c>
      <c r="D48" s="18"/>
      <c r="E48" s="18"/>
      <c r="I48" s="19"/>
    </row>
    <row r="49" s="6" customFormat="true" ht="12.75" hidden="false" customHeight="false" outlineLevel="0" collapsed="false">
      <c r="D49" s="18"/>
      <c r="E49" s="18"/>
      <c r="I49" s="19"/>
    </row>
    <row r="50" s="6" customFormat="true" ht="12.75" hidden="false" customHeight="false" outlineLevel="0" collapsed="false">
      <c r="A50" s="6" t="s">
        <v>242</v>
      </c>
      <c r="D50" s="18"/>
      <c r="E50" s="18"/>
      <c r="I50" s="19"/>
    </row>
    <row r="51" s="6" customFormat="true" ht="12.75" hidden="false" customHeight="false" outlineLevel="0" collapsed="false">
      <c r="D51" s="18"/>
      <c r="E51" s="18"/>
      <c r="I51" s="19"/>
    </row>
    <row r="52" s="6" customFormat="true" ht="12.75" hidden="false" customHeight="false" outlineLevel="0" collapsed="false">
      <c r="A52" s="6" t="s">
        <v>243</v>
      </c>
      <c r="D52" s="18"/>
      <c r="E52" s="18"/>
      <c r="I52" s="19"/>
    </row>
    <row r="53" s="6" customFormat="true" ht="12.75" hidden="false" customHeight="false" outlineLevel="0" collapsed="false">
      <c r="A53" s="6" t="s">
        <v>244</v>
      </c>
      <c r="I53" s="19"/>
    </row>
    <row r="54" s="6" customFormat="true" ht="12.75" hidden="false" customHeight="false" outlineLevel="0" collapsed="false">
      <c r="I54" s="19"/>
    </row>
    <row r="55" s="6" customFormat="true" ht="12.75" hidden="false" customHeight="false" outlineLevel="0" collapsed="false">
      <c r="A55" s="6" t="s">
        <v>245</v>
      </c>
      <c r="I55" s="19"/>
    </row>
    <row r="56" s="6" customFormat="true" ht="12.75" hidden="false" customHeight="false" outlineLevel="0" collapsed="false">
      <c r="I56" s="19"/>
    </row>
    <row r="57" s="6" customFormat="true" ht="12.75" hidden="false" customHeight="false" outlineLevel="0" collapsed="false">
      <c r="I57" s="19"/>
    </row>
    <row r="58" s="6" customFormat="true" ht="12.75" hidden="false" customHeight="false" outlineLevel="0" collapsed="false">
      <c r="I58" s="19"/>
    </row>
    <row r="59" s="6" customFormat="true" ht="12.75" hidden="false" customHeight="false" outlineLevel="0" collapsed="false">
      <c r="I59" s="19"/>
    </row>
    <row r="60" s="6" customFormat="true" ht="12.75" hidden="false" customHeight="false" outlineLevel="0" collapsed="false">
      <c r="A60" s="8"/>
      <c r="I60" s="19"/>
    </row>
    <row r="61" s="6" customFormat="true" ht="12.75" hidden="false" customHeight="false" outlineLevel="0" collapsed="false">
      <c r="I61" s="19"/>
    </row>
    <row r="62" s="6" customFormat="true" ht="12.75" hidden="false" customHeight="false" outlineLevel="0" collapsed="false">
      <c r="I62" s="19"/>
    </row>
    <row r="63" s="6" customFormat="true" ht="12.75" hidden="false" customHeight="false" outlineLevel="0" collapsed="false">
      <c r="I63" s="19"/>
    </row>
    <row r="64" s="6" customFormat="true" ht="12.75" hidden="false" customHeight="false" outlineLevel="0" collapsed="false">
      <c r="I64" s="19"/>
    </row>
    <row r="65" s="6" customFormat="true" ht="12.75" hidden="false" customHeight="false" outlineLevel="0" collapsed="false">
      <c r="A65" s="8"/>
      <c r="I65" s="19"/>
    </row>
    <row r="66" s="6" customFormat="true" ht="12.75" hidden="false" customHeight="false" outlineLevel="0" collapsed="false">
      <c r="I66" s="19"/>
    </row>
    <row r="67" s="6" customFormat="true" ht="12.75" hidden="false" customHeight="false" outlineLevel="0" collapsed="false">
      <c r="I67" s="19"/>
    </row>
    <row r="68" s="6" customFormat="true" ht="12.75" hidden="false" customHeight="false" outlineLevel="0" collapsed="false">
      <c r="I68" s="19"/>
    </row>
    <row r="69" s="6" customFormat="true" ht="12.75" hidden="false" customHeight="false" outlineLevel="0" collapsed="false">
      <c r="I69" s="19"/>
    </row>
    <row r="70" s="6" customFormat="true" ht="12.75" hidden="false" customHeight="false" outlineLevel="0" collapsed="false">
      <c r="A70" s="8"/>
      <c r="I70" s="19"/>
    </row>
    <row r="71" s="6" customFormat="true" ht="12.75" hidden="false" customHeight="false" outlineLevel="0" collapsed="false">
      <c r="I71" s="19"/>
    </row>
    <row r="72" s="6" customFormat="true" ht="12.75" hidden="false" customHeight="false" outlineLevel="0" collapsed="false">
      <c r="I72" s="19"/>
    </row>
    <row r="73" s="6" customFormat="true" ht="12.75" hidden="false" customHeight="false" outlineLevel="0" collapsed="false">
      <c r="I73" s="19"/>
    </row>
    <row r="74" s="6" customFormat="true" ht="12.75" hidden="false" customHeight="false" outlineLevel="0" collapsed="false">
      <c r="I74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8.41"/>
    <col collapsed="false" customWidth="true" hidden="false" outlineLevel="0" max="7" min="2" style="3" width="9.7"/>
    <col collapsed="false" customWidth="true" hidden="false" outlineLevel="0" max="8" min="8" style="0" width="8.96"/>
    <col collapsed="false" customWidth="true" hidden="false" outlineLevel="0" max="9" min="9" style="41" width="9.7"/>
    <col collapsed="false" customWidth="false" hidden="false" outlineLevel="0" max="253" min="10" style="3" width="9.14"/>
    <col collapsed="false" customWidth="true" hidden="false" outlineLevel="0" max="254" min="254" style="3" width="38.41"/>
    <col collapsed="false" customWidth="false" hidden="false" outlineLevel="0" max="257" min="25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H1" s="41"/>
      <c r="I1" s="3"/>
    </row>
    <row r="2" customFormat="false" ht="15" hidden="false" customHeight="false" outlineLevel="0" collapsed="false">
      <c r="A2" s="2" t="str">
        <f aca="false">Index!A3</f>
        <v>2017/18 Budget</v>
      </c>
      <c r="B2" s="4"/>
      <c r="C2" s="4"/>
      <c r="H2" s="41"/>
      <c r="I2" s="3"/>
    </row>
    <row r="3" customFormat="false" ht="15" hidden="false" customHeight="false" outlineLevel="0" collapsed="false">
      <c r="A3" s="4" t="s">
        <v>246</v>
      </c>
      <c r="B3" s="4"/>
      <c r="C3" s="4"/>
      <c r="D3" s="4"/>
      <c r="E3" s="4"/>
      <c r="H3" s="41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H4" s="41"/>
      <c r="I4" s="3"/>
    </row>
    <row r="5" customFormat="false" ht="15" hidden="false" customHeight="false" outlineLevel="0" collapsed="false">
      <c r="A5" s="4"/>
      <c r="B5" s="10" t="str">
        <f aca="false">'1. Summary'!B5</f>
        <v>2014/15</v>
      </c>
      <c r="C5" s="11" t="str">
        <f aca="false">'1. Summary'!C5</f>
        <v>2015/16</v>
      </c>
      <c r="D5" s="10" t="str">
        <f aca="false">'1. Summary'!D5</f>
        <v>2015/16</v>
      </c>
      <c r="E5" s="10" t="str">
        <f aca="false">'1. Summary'!E5</f>
        <v>2015/16</v>
      </c>
      <c r="F5" s="11" t="str">
        <f aca="false">'1. Summary'!F5</f>
        <v>2016/17</v>
      </c>
      <c r="G5" s="12" t="str">
        <f aca="false">'1. Summary'!G5</f>
        <v>2017/18</v>
      </c>
      <c r="H5" s="11" t="str">
        <f aca="false">'1. Summary'!H5</f>
        <v>2018/19</v>
      </c>
      <c r="I5" s="9" t="s">
        <v>23</v>
      </c>
    </row>
    <row r="6" s="100" customFormat="true" ht="15" hidden="false" customHeight="false" outlineLevel="0" collapsed="false">
      <c r="B6" s="10" t="str">
        <f aca="false">'1. Summary'!B6</f>
        <v>12 month</v>
      </c>
      <c r="C6" s="11" t="str">
        <f aca="false">'1. Summary'!C6</f>
        <v>12 month</v>
      </c>
      <c r="D6" s="10" t="str">
        <f aca="false">'1. Summary'!D6</f>
        <v>7 months</v>
      </c>
      <c r="E6" s="10" t="str">
        <f aca="false">'1. Summary'!E6</f>
        <v>12 month</v>
      </c>
      <c r="F6" s="11" t="str">
        <f aca="false">'1. Summary'!F6</f>
        <v>12 month</v>
      </c>
      <c r="G6" s="13" t="str">
        <f aca="false">'1. Summary'!G6</f>
        <v>12 month</v>
      </c>
      <c r="H6" s="11" t="str">
        <f aca="false">'1. Summary'!H6</f>
        <v>12 month</v>
      </c>
      <c r="I6" s="11" t="s">
        <v>24</v>
      </c>
    </row>
    <row r="7" s="100" customFormat="true" ht="15" hidden="false" customHeight="false" outlineLevel="0" collapsed="false">
      <c r="B7" s="10" t="str">
        <f aca="false">'1. Summary'!B7</f>
        <v>Actual</v>
      </c>
      <c r="C7" s="11" t="str">
        <f aca="false">'1. Summary'!C7</f>
        <v>Budget</v>
      </c>
      <c r="D7" s="10" t="str">
        <f aca="false">'1. Summary'!D7</f>
        <v>to 31 Mar</v>
      </c>
      <c r="E7" s="10" t="str">
        <f aca="false">'1. Summary'!E7</f>
        <v>Forecast</v>
      </c>
      <c r="F7" s="11" t="str">
        <f aca="false">'1. Summary'!F7</f>
        <v>Budget</v>
      </c>
      <c r="G7" s="13" t="str">
        <f aca="false">'1. Summary'!G7</f>
        <v>Budget</v>
      </c>
      <c r="H7" s="11" t="str">
        <f aca="false">'1. Summary'!H7</f>
        <v>Budget</v>
      </c>
      <c r="I7" s="11" t="s">
        <v>27</v>
      </c>
    </row>
    <row r="8" customFormat="false" ht="15" hidden="false" customHeight="false" outlineLevel="0" collapsed="false">
      <c r="A8" s="100"/>
      <c r="B8" s="100"/>
      <c r="C8" s="41"/>
      <c r="D8" s="100"/>
      <c r="E8" s="100"/>
      <c r="G8" s="101"/>
      <c r="H8" s="41"/>
      <c r="I8" s="3"/>
    </row>
    <row r="9" s="6" customFormat="true" ht="12.75" hidden="false" customHeight="false" outlineLevel="0" collapsed="false">
      <c r="A9" s="8" t="s">
        <v>30</v>
      </c>
      <c r="B9" s="42"/>
      <c r="C9" s="19"/>
      <c r="D9" s="42"/>
      <c r="E9" s="42"/>
      <c r="G9" s="92"/>
      <c r="H9" s="19"/>
    </row>
    <row r="10" s="6" customFormat="true" ht="12.75" hidden="false" customHeight="false" outlineLevel="0" collapsed="false">
      <c r="B10" s="18"/>
      <c r="C10" s="19"/>
      <c r="D10" s="18"/>
      <c r="E10" s="18"/>
      <c r="G10" s="92"/>
      <c r="H10" s="19"/>
    </row>
    <row r="11" s="6" customFormat="true" ht="12.75" hidden="false" customHeight="false" outlineLevel="0" collapsed="false">
      <c r="A11" s="6" t="s">
        <v>247</v>
      </c>
      <c r="B11" s="18"/>
      <c r="C11" s="19"/>
      <c r="D11" s="18"/>
      <c r="E11" s="43"/>
      <c r="F11" s="43"/>
      <c r="G11" s="44"/>
      <c r="H11" s="43"/>
    </row>
    <row r="12" s="6" customFormat="true" ht="12.75" hidden="false" customHeight="false" outlineLevel="0" collapsed="false">
      <c r="B12" s="18"/>
      <c r="C12" s="19"/>
      <c r="D12" s="18"/>
      <c r="E12" s="43"/>
      <c r="F12" s="43"/>
      <c r="G12" s="44"/>
      <c r="H12" s="43"/>
    </row>
    <row r="13" s="6" customFormat="true" ht="12.75" hidden="false" customHeight="false" outlineLevel="0" collapsed="false">
      <c r="B13" s="18"/>
      <c r="C13" s="19"/>
      <c r="D13" s="18"/>
      <c r="E13" s="43"/>
      <c r="F13" s="43"/>
      <c r="G13" s="44"/>
      <c r="H13" s="43"/>
    </row>
    <row r="14" s="6" customFormat="true" ht="12.75" hidden="false" customHeight="false" outlineLevel="0" collapsed="false">
      <c r="B14" s="45"/>
      <c r="C14" s="19"/>
      <c r="D14" s="45"/>
      <c r="E14" s="45"/>
      <c r="G14" s="92"/>
      <c r="H14" s="19"/>
    </row>
    <row r="15" s="6" customFormat="true" ht="12.75" hidden="false" customHeight="false" outlineLevel="0" collapsed="false">
      <c r="B15" s="23" t="n">
        <f aca="false">SUM(B11:B13)</f>
        <v>0</v>
      </c>
      <c r="C15" s="24" t="n">
        <f aca="false">SUM(C11:C13)</f>
        <v>0</v>
      </c>
      <c r="D15" s="23" t="n">
        <f aca="false">SUM(D11:D13)</f>
        <v>0</v>
      </c>
      <c r="E15" s="23" t="n">
        <f aca="false">SUM(E11:E13)</f>
        <v>0</v>
      </c>
      <c r="F15" s="24" t="n">
        <f aca="false">SUM(F11:F13)</f>
        <v>0</v>
      </c>
      <c r="G15" s="26" t="n">
        <f aca="false">SUM(G11:G13)</f>
        <v>0</v>
      </c>
      <c r="H15" s="24" t="n">
        <f aca="false">SUM(H11:H13)</f>
        <v>0</v>
      </c>
      <c r="I15" s="103" t="n">
        <v>0</v>
      </c>
    </row>
    <row r="16" s="6" customFormat="true" ht="12.75" hidden="false" customHeight="false" outlineLevel="0" collapsed="false">
      <c r="B16" s="18"/>
      <c r="C16" s="19"/>
      <c r="D16" s="18"/>
      <c r="E16" s="18"/>
      <c r="G16" s="92"/>
      <c r="H16" s="19"/>
    </row>
    <row r="17" s="6" customFormat="true" ht="12.75" hidden="false" customHeight="false" outlineLevel="0" collapsed="false">
      <c r="A17" s="8" t="s">
        <v>35</v>
      </c>
      <c r="B17" s="18"/>
      <c r="C17" s="19"/>
      <c r="D17" s="18"/>
      <c r="E17" s="18"/>
      <c r="G17" s="92"/>
      <c r="H17" s="19"/>
    </row>
    <row r="18" s="6" customFormat="true" ht="12.75" hidden="false" customHeight="false" outlineLevel="0" collapsed="false">
      <c r="B18" s="18"/>
      <c r="C18" s="19"/>
      <c r="D18" s="18"/>
      <c r="E18" s="18"/>
      <c r="G18" s="92"/>
      <c r="H18" s="19"/>
    </row>
    <row r="19" s="6" customFormat="true" ht="12.75" hidden="false" customHeight="false" outlineLevel="0" collapsed="false">
      <c r="A19" s="6" t="s">
        <v>248</v>
      </c>
      <c r="B19" s="18" t="n">
        <v>1568.5</v>
      </c>
      <c r="C19" s="19" t="n">
        <v>2500</v>
      </c>
      <c r="D19" s="18" t="n">
        <v>1860.69</v>
      </c>
      <c r="E19" s="43" t="n">
        <v>3268.44</v>
      </c>
      <c r="F19" s="43" t="n">
        <f aca="false">281.55*12</f>
        <v>3378.6</v>
      </c>
      <c r="G19" s="56" t="n">
        <v>0</v>
      </c>
      <c r="H19" s="55" t="n">
        <v>0</v>
      </c>
      <c r="I19" s="103" t="n">
        <v>0</v>
      </c>
    </row>
    <row r="20" s="6" customFormat="true" ht="12.75" hidden="false" customHeight="false" outlineLevel="0" collapsed="false">
      <c r="A20" s="6" t="s">
        <v>249</v>
      </c>
      <c r="B20" s="18" t="n">
        <v>750</v>
      </c>
      <c r="C20" s="19"/>
      <c r="D20" s="18"/>
      <c r="E20" s="43"/>
      <c r="F20" s="43"/>
      <c r="G20" s="44"/>
      <c r="H20" s="43"/>
    </row>
    <row r="21" s="6" customFormat="true" ht="12.75" hidden="false" customHeight="false" outlineLevel="0" collapsed="false">
      <c r="B21" s="45"/>
      <c r="C21" s="19"/>
      <c r="D21" s="45"/>
      <c r="E21" s="45"/>
      <c r="G21" s="17"/>
      <c r="H21" s="19"/>
    </row>
    <row r="22" s="6" customFormat="true" ht="12.75" hidden="false" customHeight="false" outlineLevel="0" collapsed="false">
      <c r="B22" s="45" t="n">
        <f aca="false">SUM(B19:B20)</f>
        <v>2318.5</v>
      </c>
      <c r="C22" s="24" t="n">
        <f aca="false">SUM(C19:C20)</f>
        <v>2500</v>
      </c>
      <c r="D22" s="45" t="n">
        <f aca="false">SUM(D19:D20)</f>
        <v>1860.69</v>
      </c>
      <c r="E22" s="45" t="n">
        <f aca="false">SUM(E19:E20)</f>
        <v>3268.44</v>
      </c>
      <c r="F22" s="24" t="n">
        <f aca="false">SUM(F19:F20)</f>
        <v>3378.6</v>
      </c>
      <c r="G22" s="25" t="n">
        <v>0</v>
      </c>
      <c r="H22" s="24" t="n">
        <f aca="false">SUM(H19:H20)</f>
        <v>0</v>
      </c>
      <c r="I22" s="103" t="n">
        <v>0</v>
      </c>
    </row>
    <row r="23" s="6" customFormat="true" ht="12.75" hidden="false" customHeight="false" outlineLevel="0" collapsed="false">
      <c r="C23" s="19"/>
      <c r="D23" s="51"/>
      <c r="E23" s="51"/>
      <c r="F23" s="19"/>
      <c r="G23" s="93"/>
      <c r="H23" s="19"/>
    </row>
    <row r="24" s="6" customFormat="true" ht="12.75" hidden="false" customHeight="false" outlineLevel="0" collapsed="false">
      <c r="C24" s="19"/>
      <c r="D24" s="45"/>
      <c r="E24" s="18"/>
      <c r="F24" s="19"/>
      <c r="G24" s="93"/>
      <c r="H24" s="19"/>
    </row>
    <row r="25" s="6" customFormat="true" ht="13.5" hidden="false" customHeight="false" outlineLevel="0" collapsed="false">
      <c r="A25" s="8" t="s">
        <v>85</v>
      </c>
      <c r="B25" s="27" t="n">
        <f aca="false">B15-B22</f>
        <v>-2318.5</v>
      </c>
      <c r="C25" s="28" t="n">
        <f aca="false">C15-C22</f>
        <v>-2500</v>
      </c>
      <c r="D25" s="27" t="n">
        <f aca="false">D15-D22</f>
        <v>-1860.69</v>
      </c>
      <c r="E25" s="27" t="n">
        <f aca="false">E15-E22</f>
        <v>-3268.44</v>
      </c>
      <c r="F25" s="28" t="n">
        <f aca="false">F15-F22</f>
        <v>-3378.6</v>
      </c>
      <c r="G25" s="102" t="n">
        <f aca="false">G15-G22</f>
        <v>0</v>
      </c>
      <c r="H25" s="28" t="n">
        <f aca="false">H15-H22</f>
        <v>0</v>
      </c>
      <c r="I25" s="104" t="n">
        <v>0</v>
      </c>
    </row>
    <row r="26" s="6" customFormat="true" ht="15" hidden="false" customHeight="false" outlineLevel="0" collapsed="false">
      <c r="A26" s="3"/>
      <c r="B26" s="3"/>
      <c r="C26" s="3"/>
      <c r="D26" s="30"/>
      <c r="E26" s="30"/>
      <c r="F26" s="3"/>
      <c r="G26" s="3"/>
      <c r="I26" s="41"/>
    </row>
    <row r="27" customFormat="false" ht="15" hidden="false" customHeight="false" outlineLevel="0" collapsed="false">
      <c r="A27" s="6" t="s">
        <v>86</v>
      </c>
      <c r="D27" s="30"/>
      <c r="E27" s="30"/>
    </row>
    <row r="28" customFormat="false" ht="15" hidden="false" customHeight="false" outlineLevel="0" collapsed="false">
      <c r="A28" s="6"/>
      <c r="D28" s="30"/>
      <c r="E28" s="30"/>
    </row>
    <row r="29" s="6" customFormat="true" ht="12.75" hidden="false" customHeight="false" outlineLevel="0" collapsed="false">
      <c r="A29" s="6" t="s">
        <v>250</v>
      </c>
      <c r="I29" s="19"/>
    </row>
    <row r="30" s="6" customFormat="true" ht="12.75" hidden="false" customHeight="false" outlineLevel="0" collapsed="false">
      <c r="I30" s="19"/>
    </row>
    <row r="31" customFormat="false" ht="15" hidden="false" customHeight="false" outlineLevel="0" collapsed="false">
      <c r="A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10:06:17Z</dcterms:created>
  <dc:creator>John</dc:creator>
  <dc:description/>
  <dc:language>en-US</dc:language>
  <cp:lastModifiedBy>David</cp:lastModifiedBy>
  <cp:lastPrinted>2017-04-09T10:54:07Z</cp:lastPrinted>
  <dcterms:modified xsi:type="dcterms:W3CDTF">2017-04-11T08:09:36Z</dcterms:modified>
  <cp:revision>0</cp:revision>
  <dc:subject/>
  <dc:title/>
</cp:coreProperties>
</file>