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Budget" sheetId="1" state="visible" r:id="rId2"/>
    <sheet name="Membership and Game fee income" sheetId="2" state="visible" r:id="rId3"/>
    <sheet name="Income projections" sheetId="3" state="visible" r:id="rId4"/>
    <sheet name="Junior analysis" sheetId="4" state="visible" r:id="rId5"/>
    <sheet name="Activity analysis" sheetId="5" state="visible" r:id="rId6"/>
  </sheets>
  <externalReferences>
    <externalReference r:id="rId7"/>
  </externalReferences>
  <definedNames>
    <definedName function="false" hidden="false" localSheetId="2" name="_xlnm.Print_Area" vbProcedure="false">'Income projections'!$A$13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t xml:space="preserve">2012-13 Budget (revised)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Proposed Revised Budget</t>
  </si>
  <si>
    <t xml:space="preserve">Presented to Council</t>
  </si>
  <si>
    <t xml:space="preserve">Scenario 1            "high drop-out"</t>
  </si>
  <si>
    <t xml:space="preserve">Scenario 2          "low take-up"</t>
  </si>
  <si>
    <t xml:space="preserve">Scenario 3      "logical take-up"</t>
  </si>
  <si>
    <t xml:space="preserve">Scenario 4 optimistic take-up</t>
  </si>
  <si>
    <t xml:space="preserve">Fantasy</t>
  </si>
  <si>
    <t xml:space="preserve">Worst Case</t>
  </si>
  <si>
    <t xml:space="preserve">£</t>
  </si>
  <si>
    <t xml:space="preserve">GROSS INCOME</t>
  </si>
  <si>
    <t xml:space="preserve"> </t>
  </si>
  <si>
    <t xml:space="preserve">General funding</t>
  </si>
  <si>
    <t xml:space="preserve">Residual subs in advance</t>
  </si>
  <si>
    <t xml:space="preserve">Direct members</t>
  </si>
  <si>
    <t xml:space="preserve">Game Fees</t>
  </si>
  <si>
    <t xml:space="preserve">National Grading</t>
  </si>
  <si>
    <t xml:space="preserve">Management Services</t>
  </si>
  <si>
    <t xml:space="preserve">Home Chess</t>
  </si>
  <si>
    <t xml:space="preserve">Congress Chess</t>
  </si>
  <si>
    <t xml:space="preserve">Congress - British Championships</t>
  </si>
  <si>
    <t xml:space="preserve">Women's Chess</t>
  </si>
  <si>
    <t xml:space="preserve">Marketing &amp; Publicity</t>
  </si>
  <si>
    <t xml:space="preserve">International</t>
  </si>
  <si>
    <t xml:space="preserve">Junior Chess</t>
  </si>
  <si>
    <t xml:space="preserve">National Coaching</t>
  </si>
  <si>
    <t xml:space="preserve">GROSS EXPENDITURE</t>
  </si>
  <si>
    <t xml:space="preserve">General Funding</t>
  </si>
  <si>
    <t xml:space="preserve">Increased transaction costs</t>
  </si>
  <si>
    <t xml:space="preserve">Corporation tax / Doubtful Debts</t>
  </si>
  <si>
    <t xml:space="preserve">Contingency</t>
  </si>
  <si>
    <t xml:space="preserve">NET</t>
  </si>
  <si>
    <t xml:space="preserve">Direct members / MO's</t>
  </si>
  <si>
    <t xml:space="preserve">Game Fee</t>
  </si>
  <si>
    <t xml:space="preserve">Corporation tax</t>
  </si>
  <si>
    <t xml:space="preserve">Net Surplus/Deficit</t>
  </si>
  <si>
    <t xml:space="preserve">Change in Net Deficit</t>
  </si>
  <si>
    <t xml:space="preserve">The purpose of this spreadsheet is to show membership and gamefee income net of VAT in each of the </t>
  </si>
  <si>
    <t xml:space="preserve">scenarios highlighted on the income projection spreadsheet</t>
  </si>
  <si>
    <t xml:space="preserve">Gross</t>
  </si>
  <si>
    <t xml:space="preserve">less VAT</t>
  </si>
  <si>
    <t xml:space="preserve">Net</t>
  </si>
  <si>
    <t xml:space="preserve">Scenario 1</t>
  </si>
  <si>
    <t xml:space="preserve">Membership</t>
  </si>
  <si>
    <t xml:space="preserve">Total</t>
  </si>
  <si>
    <t xml:space="preserve">reduction in budgeted income</t>
  </si>
  <si>
    <t xml:space="preserve">% reduction in budgeted income</t>
  </si>
  <si>
    <t xml:space="preserve">Scenario 2</t>
  </si>
  <si>
    <t xml:space="preserve">Gamefee</t>
  </si>
  <si>
    <t xml:space="preserve">Scenario 3</t>
  </si>
  <si>
    <t xml:space="preserve">Scenario 4</t>
  </si>
  <si>
    <t xml:space="preserve">increase in budgeted income</t>
  </si>
  <si>
    <t xml:space="preserve">% increase in budgeted income</t>
  </si>
  <si>
    <t xml:space="preserve">previous income forecast</t>
  </si>
  <si>
    <t xml:space="preserve">membership+ game fee combined</t>
  </si>
  <si>
    <t xml:space="preserve">SCENARIO 1: High drop-out (i.e. 10% of players cease entirely) + Low take-up</t>
  </si>
  <si>
    <t xml:space="preserve">ADULTS</t>
  </si>
  <si>
    <t xml:space="preserve">JUNIORS</t>
  </si>
  <si>
    <t xml:space="preserve">% of players</t>
  </si>
  <si>
    <t xml:space="preserve">No. of players</t>
  </si>
  <si>
    <t xml:space="preserve">Rate (£)</t>
  </si>
  <si>
    <t xml:space="preserve">VALUE (£)</t>
  </si>
  <si>
    <t xml:space="preserve">Gold</t>
  </si>
  <si>
    <t xml:space="preserve">Silver</t>
  </si>
  <si>
    <t xml:space="preserve">Bronze</t>
  </si>
  <si>
    <t xml:space="preserve">Non-members</t>
  </si>
  <si>
    <t xml:space="preserve">GROSS</t>
  </si>
  <si>
    <t xml:space="preserve">VAT</t>
  </si>
  <si>
    <t xml:space="preserve">No graded chess</t>
  </si>
  <si>
    <t xml:space="preserve">TOTAL =</t>
  </si>
  <si>
    <t xml:space="preserve">Est. Pay to Play fees</t>
  </si>
  <si>
    <t xml:space="preserve">GRAND TOTAL = </t>
  </si>
  <si>
    <t xml:space="preserve">SCENARIO 2: Low take-up (only players with 9+ games become members)</t>
  </si>
  <si>
    <t xml:space="preserve">SCENARIO 3: "Logical" take-up</t>
  </si>
  <si>
    <t xml:space="preserve">SCENARIO 4: "Optimistic" take-up</t>
  </si>
  <si>
    <t xml:space="preserve">FANTASY SCENARIO: 100% membership</t>
  </si>
  <si>
    <t xml:space="preserve">WORST CASE SCENARIO: High drop-out + "Logical" take-up</t>
  </si>
  <si>
    <t xml:space="preserve">Added value of Platinum members @ £60:</t>
  </si>
  <si>
    <t xml:space="preserve">Number of members</t>
  </si>
  <si>
    <t xml:space="preserve">Extra income (£)</t>
  </si>
  <si>
    <t xml:space="preserve">Cost of benefits (£)</t>
  </si>
  <si>
    <t xml:space="preserve">Added Value (£)</t>
  </si>
  <si>
    <t xml:space="preserve">Net VAT</t>
  </si>
  <si>
    <t xml:space="preserve">NET Added Value</t>
  </si>
  <si>
    <t xml:space="preserve">Age</t>
  </si>
  <si>
    <t xml:space="preserve">No. of graded players</t>
  </si>
  <si>
    <t xml:space="preserve">Av. no. of Std Play games</t>
  </si>
  <si>
    <t xml:space="preserve">Av. no. of Rapid Play games</t>
  </si>
  <si>
    <t xml:space="preserve">Av. no. of games (total)</t>
  </si>
  <si>
    <t xml:space="preserve">No. of players with 12+ games</t>
  </si>
  <si>
    <t xml:space="preserve">No. of players with &lt;12 games</t>
  </si>
  <si>
    <t xml:space="preserve">Adults</t>
  </si>
  <si>
    <t xml:space="preserve">TOTAL</t>
  </si>
  <si>
    <t xml:space="preserve">Data from Jan 2012 Grading Database</t>
  </si>
  <si>
    <t xml:space="preserve">No. of games in last 12 months</t>
  </si>
  <si>
    <t xml:space="preserve">% of total players</t>
  </si>
  <si>
    <t xml:space="preserve">Cumulative % of total players</t>
  </si>
  <si>
    <t xml:space="preserve">13 or more</t>
  </si>
  <si>
    <t xml:space="preserve">Players with fewer than 12 games in the last year totalled 25107 SP and 7082 RP games, i.e.  an average of 5.21 SP and 1.47 RP games each.</t>
  </si>
  <si>
    <t xml:space="preserve">If charged at the full rate, this would suggest average Game Fee per player of £11.90 (i.e. the cost of Bronze membership)</t>
  </si>
  <si>
    <t xml:space="preserve">If charged at the discounted rate, this would suggest average Game Fee per player of £5.95 (i.e. half the cost of Bronze membershi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@"/>
    <numFmt numFmtId="167" formatCode="0%"/>
    <numFmt numFmtId="168" formatCode="#,##0"/>
    <numFmt numFmtId="169" formatCode="0.00%"/>
    <numFmt numFmtId="170" formatCode="0"/>
    <numFmt numFmtId="171" formatCode="0.00"/>
    <numFmt numFmtId="172" formatCode="0;[RED]0"/>
    <numFmt numFmtId="173" formatCode="General"/>
    <numFmt numFmtId="174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Y House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ll566/AppData/Local/Microsoft/Windows/Temporary%20Internet%20Files/Content.IE5/2Y62DQMZ/detailed%202012-13%20budg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E"/>
      <sheetName val="GENERAL"/>
      <sheetName val="DMS"/>
      <sheetName val="GAMEFEE"/>
      <sheetName val="GRADING"/>
      <sheetName val="MGT SERVICES"/>
      <sheetName val="HOME "/>
      <sheetName val="CONG"/>
      <sheetName val="BRIT"/>
      <sheetName val="WOMENS"/>
      <sheetName val="MKT"/>
      <sheetName val="INT"/>
      <sheetName val="JUNIOR"/>
      <sheetName val="COACHING"/>
      <sheetName val="Feb TB"/>
    </sheetNames>
    <sheetDataSet>
      <sheetData sheetId="0"/>
      <sheetData sheetId="1"/>
      <sheetData sheetId="2">
        <row r="14">
          <cell r="B14">
            <v>63774</v>
          </cell>
          <cell r="C14">
            <v>58138</v>
          </cell>
          <cell r="D14">
            <v>64300</v>
          </cell>
          <cell r="E14">
            <v>64843</v>
          </cell>
          <cell r="F14">
            <v>62821</v>
          </cell>
        </row>
        <row r="14">
          <cell r="M14">
            <v>1000</v>
          </cell>
        </row>
        <row r="18">
          <cell r="M18">
            <v>1200</v>
          </cell>
        </row>
      </sheetData>
      <sheetData sheetId="3">
        <row r="16">
          <cell r="B16">
            <v>23160</v>
          </cell>
          <cell r="C16">
            <v>26128</v>
          </cell>
          <cell r="D16">
            <v>27057</v>
          </cell>
          <cell r="E16">
            <v>29199</v>
          </cell>
          <cell r="F16">
            <v>32237</v>
          </cell>
        </row>
        <row r="16">
          <cell r="M16">
            <v>111000</v>
          </cell>
        </row>
        <row r="24">
          <cell r="B24">
            <v>13233</v>
          </cell>
          <cell r="C24">
            <v>13904</v>
          </cell>
          <cell r="D24">
            <v>12199</v>
          </cell>
          <cell r="E24">
            <v>11935</v>
          </cell>
          <cell r="F24">
            <v>9802</v>
          </cell>
        </row>
        <row r="24">
          <cell r="M24">
            <v>10550</v>
          </cell>
        </row>
      </sheetData>
      <sheetData sheetId="4">
        <row r="17">
          <cell r="B17">
            <v>48614</v>
          </cell>
          <cell r="C17">
            <v>45957</v>
          </cell>
          <cell r="D17">
            <v>46755</v>
          </cell>
          <cell r="E17">
            <v>51016</v>
          </cell>
          <cell r="F17">
            <v>61400</v>
          </cell>
        </row>
        <row r="17">
          <cell r="M17">
            <v>25000</v>
          </cell>
        </row>
        <row r="22">
          <cell r="B22">
            <v>184</v>
          </cell>
          <cell r="C22">
            <v>27</v>
          </cell>
          <cell r="D22">
            <v>22</v>
          </cell>
          <cell r="E22">
            <v>37</v>
          </cell>
          <cell r="F22">
            <v>17</v>
          </cell>
        </row>
        <row r="22">
          <cell r="M22">
            <v>0</v>
          </cell>
        </row>
      </sheetData>
      <sheetData sheetId="5">
        <row r="11">
          <cell r="B11">
            <v>11751</v>
          </cell>
          <cell r="C11">
            <v>11925</v>
          </cell>
          <cell r="D11">
            <v>14362</v>
          </cell>
          <cell r="E11">
            <v>14593</v>
          </cell>
          <cell r="F11">
            <v>8658</v>
          </cell>
        </row>
        <row r="11">
          <cell r="M11">
            <v>5200</v>
          </cell>
        </row>
        <row r="23">
          <cell r="B23">
            <v>21624</v>
          </cell>
          <cell r="C23">
            <v>20418</v>
          </cell>
          <cell r="D23">
            <v>21842</v>
          </cell>
          <cell r="E23">
            <v>25316</v>
          </cell>
          <cell r="F23">
            <v>17965</v>
          </cell>
        </row>
        <row r="23">
          <cell r="M23">
            <v>14500</v>
          </cell>
        </row>
      </sheetData>
      <sheetData sheetId="6">
        <row r="19">
          <cell r="B19">
            <v>16643</v>
          </cell>
          <cell r="C19">
            <v>11174</v>
          </cell>
          <cell r="D19">
            <v>11853</v>
          </cell>
          <cell r="E19">
            <v>10114</v>
          </cell>
          <cell r="F19">
            <v>7680</v>
          </cell>
        </row>
        <row r="19">
          <cell r="M19">
            <v>6325</v>
          </cell>
        </row>
        <row r="50">
          <cell r="B50">
            <v>110780</v>
          </cell>
          <cell r="C50">
            <v>95126</v>
          </cell>
          <cell r="D50">
            <v>104047</v>
          </cell>
          <cell r="E50">
            <v>100594</v>
          </cell>
          <cell r="F50">
            <v>103472</v>
          </cell>
        </row>
        <row r="50">
          <cell r="M50">
            <v>90125</v>
          </cell>
        </row>
      </sheetData>
      <sheetData sheetId="7">
        <row r="15">
          <cell r="B15">
            <v>2980</v>
          </cell>
          <cell r="C15">
            <v>2775</v>
          </cell>
          <cell r="D15">
            <v>2774</v>
          </cell>
          <cell r="E15">
            <v>4081</v>
          </cell>
          <cell r="F15">
            <v>4071</v>
          </cell>
        </row>
        <row r="15">
          <cell r="M15">
            <v>2480</v>
          </cell>
        </row>
        <row r="28">
          <cell r="B28">
            <v>4030</v>
          </cell>
          <cell r="C28">
            <v>4951</v>
          </cell>
          <cell r="D28">
            <v>5368</v>
          </cell>
          <cell r="E28">
            <v>10430</v>
          </cell>
          <cell r="F28">
            <v>3559</v>
          </cell>
        </row>
        <row r="28">
          <cell r="M28">
            <v>2330</v>
          </cell>
        </row>
      </sheetData>
      <sheetData sheetId="8">
        <row r="12">
          <cell r="B12">
            <v>16275</v>
          </cell>
          <cell r="C12">
            <v>16574</v>
          </cell>
          <cell r="D12">
            <v>18280</v>
          </cell>
          <cell r="E12">
            <v>16005</v>
          </cell>
          <cell r="F12">
            <v>977</v>
          </cell>
        </row>
        <row r="12">
          <cell r="M12">
            <v>100</v>
          </cell>
        </row>
        <row r="20">
          <cell r="B20">
            <v>16219</v>
          </cell>
          <cell r="C20">
            <v>16529</v>
          </cell>
          <cell r="D20">
            <v>18772</v>
          </cell>
          <cell r="E20">
            <v>21422</v>
          </cell>
          <cell r="F20">
            <v>5514</v>
          </cell>
        </row>
        <row r="20">
          <cell r="M20">
            <v>100</v>
          </cell>
        </row>
      </sheetData>
      <sheetData sheetId="9">
        <row r="19">
          <cell r="B19">
            <v>51819</v>
          </cell>
          <cell r="C19">
            <v>60327</v>
          </cell>
          <cell r="D19">
            <v>62500</v>
          </cell>
          <cell r="E19">
            <v>63444</v>
          </cell>
          <cell r="F19">
            <v>63333</v>
          </cell>
        </row>
        <row r="19">
          <cell r="M19">
            <v>48500</v>
          </cell>
        </row>
        <row r="34">
          <cell r="B34">
            <v>47203</v>
          </cell>
          <cell r="C34">
            <v>58203</v>
          </cell>
          <cell r="D34">
            <v>54838</v>
          </cell>
          <cell r="E34">
            <v>56059</v>
          </cell>
          <cell r="F34">
            <v>55474</v>
          </cell>
        </row>
        <row r="34">
          <cell r="M34">
            <v>52500</v>
          </cell>
        </row>
      </sheetData>
      <sheetData sheetId="10">
        <row r="12">
          <cell r="B12">
            <v>7100</v>
          </cell>
          <cell r="C12">
            <v>0</v>
          </cell>
          <cell r="D12">
            <v>0</v>
          </cell>
          <cell r="E12">
            <v>1668</v>
          </cell>
          <cell r="F12">
            <v>9821</v>
          </cell>
        </row>
        <row r="12">
          <cell r="M12">
            <v>0</v>
          </cell>
        </row>
        <row r="26">
          <cell r="B26">
            <v>9050</v>
          </cell>
          <cell r="C26">
            <v>2454</v>
          </cell>
          <cell r="D26">
            <v>2462</v>
          </cell>
          <cell r="E26">
            <v>9930</v>
          </cell>
          <cell r="F26">
            <v>12750</v>
          </cell>
        </row>
        <row r="26">
          <cell r="M26">
            <v>200</v>
          </cell>
        </row>
      </sheetData>
      <sheetData sheetId="11">
        <row r="10">
          <cell r="B10">
            <v>500</v>
          </cell>
          <cell r="C10">
            <v>0</v>
          </cell>
          <cell r="D10">
            <v>0</v>
          </cell>
          <cell r="E10">
            <v>0</v>
          </cell>
        </row>
        <row r="10">
          <cell r="K10">
            <v>0</v>
          </cell>
        </row>
        <row r="17">
          <cell r="B17">
            <v>170</v>
          </cell>
          <cell r="C17">
            <v>1228</v>
          </cell>
          <cell r="D17">
            <v>210</v>
          </cell>
          <cell r="E17">
            <v>341</v>
          </cell>
        </row>
        <row r="17">
          <cell r="L17">
            <v>500</v>
          </cell>
        </row>
      </sheetData>
      <sheetData sheetId="12">
        <row r="15">
          <cell r="B15">
            <v>1972</v>
          </cell>
          <cell r="C15">
            <v>300</v>
          </cell>
          <cell r="D15">
            <v>16785</v>
          </cell>
          <cell r="E15">
            <v>1200</v>
          </cell>
          <cell r="F15">
            <v>18898</v>
          </cell>
        </row>
        <row r="15">
          <cell r="M15">
            <v>10000</v>
          </cell>
        </row>
        <row r="28">
          <cell r="B28">
            <v>11803</v>
          </cell>
          <cell r="C28">
            <v>9561</v>
          </cell>
          <cell r="D28">
            <v>24699</v>
          </cell>
          <cell r="E28">
            <v>10882</v>
          </cell>
          <cell r="F28">
            <v>31382</v>
          </cell>
        </row>
        <row r="28">
          <cell r="M28">
            <v>34000</v>
          </cell>
        </row>
      </sheetData>
      <sheetData sheetId="13">
        <row r="22">
          <cell r="B22">
            <v>35165</v>
          </cell>
          <cell r="C22">
            <v>49412</v>
          </cell>
          <cell r="D22">
            <v>47293</v>
          </cell>
          <cell r="E22">
            <v>52001</v>
          </cell>
          <cell r="F22">
            <v>39608</v>
          </cell>
        </row>
        <row r="22">
          <cell r="M22">
            <v>159600</v>
          </cell>
        </row>
        <row r="40">
          <cell r="B40">
            <v>44926</v>
          </cell>
          <cell r="C40">
            <v>64969</v>
          </cell>
          <cell r="D40">
            <v>64238</v>
          </cell>
          <cell r="E40">
            <v>69705</v>
          </cell>
          <cell r="F40">
            <v>53780</v>
          </cell>
        </row>
        <row r="40">
          <cell r="M40">
            <v>159250</v>
          </cell>
        </row>
      </sheetData>
      <sheetData sheetId="14">
        <row r="11">
          <cell r="B11">
            <v>2263</v>
          </cell>
          <cell r="C11">
            <v>6039</v>
          </cell>
          <cell r="D11">
            <v>2148</v>
          </cell>
          <cell r="E11">
            <v>2216</v>
          </cell>
          <cell r="F11">
            <v>2216</v>
          </cell>
        </row>
        <row r="11">
          <cell r="M11">
            <v>1000</v>
          </cell>
        </row>
        <row r="19">
          <cell r="B19">
            <v>8172</v>
          </cell>
          <cell r="C19">
            <v>13057</v>
          </cell>
          <cell r="D19">
            <v>18384</v>
          </cell>
          <cell r="E19">
            <v>19117</v>
          </cell>
          <cell r="F19">
            <v>19117</v>
          </cell>
        </row>
        <row r="19">
          <cell r="M19">
            <v>1000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true" outlineLevel="0" max="3" min="2" style="1" width="8.96"/>
    <col collapsed="false" customWidth="true" hidden="true" outlineLevel="0" max="6" min="4" style="2" width="8.96"/>
    <col collapsed="false" customWidth="true" hidden="false" outlineLevel="0" max="7" min="7" style="3" width="16.13"/>
    <col collapsed="false" customWidth="true" hidden="false" outlineLevel="0" max="8" min="8" style="2" width="1.56"/>
    <col collapsed="false" customWidth="true" hidden="false" outlineLevel="0" max="9" min="9" style="4" width="16.13"/>
    <col collapsed="false" customWidth="true" hidden="false" outlineLevel="0" max="10" min="10" style="5" width="1.56"/>
    <col collapsed="false" customWidth="true" hidden="false" outlineLevel="0" max="11" min="11" style="5" width="15.99"/>
    <col collapsed="false" customWidth="true" hidden="false" outlineLevel="0" max="12" min="12" style="5" width="1.56"/>
    <col collapsed="false" customWidth="true" hidden="false" outlineLevel="0" max="13" min="13" style="5" width="15.99"/>
    <col collapsed="false" customWidth="true" hidden="false" outlineLevel="0" max="14" min="14" style="5" width="1.56"/>
    <col collapsed="false" customWidth="true" hidden="false" outlineLevel="0" max="15" min="15" style="5" width="15.99"/>
    <col collapsed="false" customWidth="true" hidden="false" outlineLevel="0" max="16" min="16" style="5" width="1.56"/>
    <col collapsed="false" customWidth="true" hidden="false" outlineLevel="0" max="17" min="17" style="5" width="15.99"/>
    <col collapsed="false" customWidth="true" hidden="false" outlineLevel="0" max="18" min="18" style="5" width="1.56"/>
    <col collapsed="false" customWidth="true" hidden="false" outlineLevel="0" max="19" min="19" style="5" width="15.99"/>
    <col collapsed="false" customWidth="true" hidden="false" outlineLevel="0" max="20" min="20" style="5" width="1.56"/>
    <col collapsed="false" customWidth="true" hidden="false" outlineLevel="0" max="21" min="21" style="5" width="15.99"/>
    <col collapsed="false" customWidth="false" hidden="false" outlineLevel="0" max="22" min="22" style="5" width="9.14"/>
    <col collapsed="false" customWidth="true" hidden="false" outlineLevel="0" max="23" min="23" style="6" width="15.99"/>
    <col collapsed="false" customWidth="false" hidden="false" outlineLevel="0" max="257" min="24" style="5" width="9.14"/>
  </cols>
  <sheetData>
    <row r="1" customFormat="false" ht="21" hidden="false" customHeight="false" outlineLevel="0" collapsed="false">
      <c r="A1" s="7" t="s">
        <v>0</v>
      </c>
    </row>
    <row r="3" s="12" customFormat="true" ht="25.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9"/>
      <c r="I3" s="11" t="s">
        <v>7</v>
      </c>
      <c r="K3" s="13" t="s">
        <v>8</v>
      </c>
      <c r="M3" s="13" t="s">
        <v>9</v>
      </c>
      <c r="O3" s="13" t="s">
        <v>10</v>
      </c>
      <c r="Q3" s="13" t="s">
        <v>11</v>
      </c>
      <c r="S3" s="13" t="s">
        <v>12</v>
      </c>
      <c r="U3" s="13" t="s">
        <v>13</v>
      </c>
      <c r="W3" s="14"/>
    </row>
    <row r="4" s="18" customFormat="true" ht="12.75" hidden="false" customHeight="false" outlineLevel="0" collapsed="false">
      <c r="A4" s="15"/>
      <c r="B4" s="3" t="s">
        <v>14</v>
      </c>
      <c r="C4" s="3" t="s">
        <v>14</v>
      </c>
      <c r="D4" s="3" t="s">
        <v>14</v>
      </c>
      <c r="E4" s="3" t="s">
        <v>14</v>
      </c>
      <c r="F4" s="3" t="s">
        <v>14</v>
      </c>
      <c r="G4" s="16" t="s">
        <v>14</v>
      </c>
      <c r="H4" s="3"/>
      <c r="I4" s="17" t="s">
        <v>14</v>
      </c>
      <c r="K4" s="17" t="s">
        <v>14</v>
      </c>
      <c r="M4" s="17" t="s">
        <v>14</v>
      </c>
      <c r="O4" s="17" t="s">
        <v>14</v>
      </c>
      <c r="Q4" s="17" t="s">
        <v>14</v>
      </c>
      <c r="S4" s="17" t="s">
        <v>14</v>
      </c>
      <c r="U4" s="17" t="s">
        <v>14</v>
      </c>
      <c r="W4" s="19"/>
    </row>
    <row r="5" s="18" customFormat="true" ht="12.75" hidden="false" customHeight="false" outlineLevel="0" collapsed="false">
      <c r="A5" s="2" t="s">
        <v>15</v>
      </c>
      <c r="B5" s="15"/>
      <c r="C5" s="15"/>
      <c r="D5" s="15"/>
      <c r="E5" s="15" t="s">
        <v>16</v>
      </c>
      <c r="F5" s="15"/>
      <c r="G5" s="20"/>
      <c r="H5" s="15"/>
      <c r="I5" s="21"/>
      <c r="K5" s="22"/>
      <c r="M5" s="22"/>
      <c r="O5" s="22"/>
      <c r="Q5" s="22"/>
      <c r="S5" s="22"/>
      <c r="U5" s="22"/>
      <c r="W5" s="23"/>
    </row>
    <row r="6" s="18" customFormat="true" ht="12.75" hidden="false" customHeight="false" outlineLevel="0" collapsed="false">
      <c r="A6" s="15" t="s">
        <v>17</v>
      </c>
      <c r="B6" s="15" t="n">
        <f aca="false">[1]GENERAL!B14</f>
        <v>63774</v>
      </c>
      <c r="C6" s="15" t="n">
        <f aca="false">[1]GENERAL!C14</f>
        <v>58138</v>
      </c>
      <c r="D6" s="15" t="n">
        <f aca="false">[1]GENERAL!D14</f>
        <v>64300</v>
      </c>
      <c r="E6" s="15" t="n">
        <f aca="false">[1]GENERAL!E14</f>
        <v>64843</v>
      </c>
      <c r="F6" s="15" t="n">
        <f aca="false">[1]GENERAL!F14</f>
        <v>62821</v>
      </c>
      <c r="G6" s="20" t="n">
        <f aca="false">M6</f>
        <v>1000</v>
      </c>
      <c r="H6" s="15"/>
      <c r="I6" s="21" t="n">
        <f aca="false">[1]GENERAL!M14</f>
        <v>1000</v>
      </c>
      <c r="K6" s="21" t="n">
        <f aca="false">I6</f>
        <v>1000</v>
      </c>
      <c r="M6" s="21" t="n">
        <f aca="false">K6</f>
        <v>1000</v>
      </c>
      <c r="O6" s="21" t="n">
        <f aca="false">M6</f>
        <v>1000</v>
      </c>
      <c r="Q6" s="21" t="n">
        <f aca="false">O6</f>
        <v>1000</v>
      </c>
      <c r="S6" s="21" t="n">
        <f aca="false">Q6</f>
        <v>1000</v>
      </c>
      <c r="U6" s="21" t="n">
        <f aca="false">S6</f>
        <v>1000</v>
      </c>
      <c r="W6" s="23"/>
    </row>
    <row r="7" s="28" customFormat="true" ht="12.75" hidden="false" customHeight="false" outlineLevel="0" collapsed="false">
      <c r="A7" s="24" t="s">
        <v>18</v>
      </c>
      <c r="B7" s="24"/>
      <c r="C7" s="24"/>
      <c r="D7" s="24"/>
      <c r="E7" s="24"/>
      <c r="F7" s="24"/>
      <c r="G7" s="25" t="n">
        <v>20060</v>
      </c>
      <c r="H7" s="24"/>
      <c r="I7" s="26" t="n">
        <v>0</v>
      </c>
      <c r="J7" s="27"/>
      <c r="K7" s="26" t="n">
        <f aca="false">20060</f>
        <v>20060</v>
      </c>
      <c r="L7" s="27"/>
      <c r="M7" s="26" t="n">
        <f aca="false">20060</f>
        <v>20060</v>
      </c>
      <c r="N7" s="27"/>
      <c r="O7" s="26" t="n">
        <f aca="false">20060</f>
        <v>20060</v>
      </c>
      <c r="P7" s="27"/>
      <c r="Q7" s="26" t="n">
        <f aca="false">20060</f>
        <v>20060</v>
      </c>
      <c r="R7" s="27"/>
      <c r="S7" s="26" t="n">
        <f aca="false">20060</f>
        <v>20060</v>
      </c>
      <c r="T7" s="27"/>
      <c r="U7" s="26" t="n">
        <f aca="false">20060</f>
        <v>20060</v>
      </c>
      <c r="W7" s="27"/>
    </row>
    <row r="8" s="18" customFormat="true" ht="12.75" hidden="false" customHeight="false" outlineLevel="0" collapsed="false">
      <c r="A8" s="24" t="s">
        <v>19</v>
      </c>
      <c r="B8" s="24" t="n">
        <f aca="false">[1]DMS!B16</f>
        <v>23160</v>
      </c>
      <c r="C8" s="24" t="n">
        <f aca="false">[1]DMS!C16</f>
        <v>26128</v>
      </c>
      <c r="D8" s="24" t="n">
        <f aca="false">[1]DMS!D16</f>
        <v>27057</v>
      </c>
      <c r="E8" s="24" t="n">
        <f aca="false">[1]DMS!E16</f>
        <v>29199</v>
      </c>
      <c r="F8" s="24" t="n">
        <f aca="false">[1]DMS!F16</f>
        <v>32237</v>
      </c>
      <c r="G8" s="25" t="n">
        <f aca="false">M8+1400</f>
        <v>71062.8625</v>
      </c>
      <c r="H8" s="24"/>
      <c r="I8" s="26" t="n">
        <f aca="false">[1]DMS!M16</f>
        <v>111000</v>
      </c>
      <c r="J8" s="28"/>
      <c r="K8" s="26" t="n">
        <f aca="false">'Membership and Game fee income'!D6*0.7</f>
        <v>69662.8625</v>
      </c>
      <c r="L8" s="28"/>
      <c r="M8" s="26" t="n">
        <f aca="false">'Membership and Game fee income'!D13*0.7</f>
        <v>69662.8625</v>
      </c>
      <c r="N8" s="28"/>
      <c r="O8" s="26" t="n">
        <f aca="false">'Membership and Game fee income'!D20*0.7</f>
        <v>84146.5625</v>
      </c>
      <c r="P8" s="28"/>
      <c r="Q8" s="26" t="n">
        <f aca="false">'Membership and Game fee income'!D27*0.7</f>
        <v>89428.0625</v>
      </c>
      <c r="R8" s="28"/>
      <c r="S8" s="26" t="n">
        <f aca="false">'Membership and Game fee income'!D34*0.7</f>
        <v>103798.7125</v>
      </c>
      <c r="T8" s="28"/>
      <c r="U8" s="26" t="n">
        <f aca="false">'Membership and Game fee income'!D41*0.7</f>
        <v>79100.2625</v>
      </c>
      <c r="W8" s="27"/>
    </row>
    <row r="9" s="18" customFormat="true" ht="12.75" hidden="false" customHeight="false" outlineLevel="0" collapsed="false">
      <c r="A9" s="24" t="s">
        <v>20</v>
      </c>
      <c r="B9" s="24" t="n">
        <f aca="false">[1]GAMEFEE!B17</f>
        <v>48614</v>
      </c>
      <c r="C9" s="24" t="n">
        <f aca="false">[1]GAMEFEE!C17</f>
        <v>45957</v>
      </c>
      <c r="D9" s="24" t="n">
        <f aca="false">[1]GAMEFEE!D17</f>
        <v>46755</v>
      </c>
      <c r="E9" s="24" t="n">
        <f aca="false">[1]GAMEFEE!E17</f>
        <v>51016</v>
      </c>
      <c r="F9" s="24" t="n">
        <f aca="false">[1]GAMEFEE!F17</f>
        <v>61400</v>
      </c>
      <c r="G9" s="25" t="n">
        <f aca="false">M9+3000</f>
        <v>38148.625</v>
      </c>
      <c r="H9" s="24"/>
      <c r="I9" s="26" t="n">
        <f aca="false">[1]GAMEFEE!M17</f>
        <v>25000</v>
      </c>
      <c r="J9" s="28"/>
      <c r="K9" s="26" t="n">
        <f aca="false">'Membership and Game fee income'!D7</f>
        <v>27444.25</v>
      </c>
      <c r="L9" s="28"/>
      <c r="M9" s="26" t="n">
        <f aca="false">'Membership and Game fee income'!D14</f>
        <v>35148.625</v>
      </c>
      <c r="N9" s="28"/>
      <c r="O9" s="26" t="n">
        <f aca="false">'Membership and Game fee income'!D21</f>
        <v>11026.875</v>
      </c>
      <c r="P9" s="28"/>
      <c r="Q9" s="26" t="n">
        <f aca="false">'Membership and Game fee income'!D28</f>
        <v>6455</v>
      </c>
      <c r="R9" s="28"/>
      <c r="S9" s="26" t="n">
        <f aca="false">'Membership and Game fee income'!D35</f>
        <v>250</v>
      </c>
      <c r="T9" s="28"/>
      <c r="U9" s="26" t="n">
        <f aca="false">'Membership and Game fee income'!D42</f>
        <v>7113</v>
      </c>
      <c r="W9" s="27"/>
    </row>
    <row r="10" s="18" customFormat="true" ht="12.75" hidden="false" customHeight="false" outlineLevel="0" collapsed="false">
      <c r="A10" s="15" t="s">
        <v>21</v>
      </c>
      <c r="B10" s="15" t="n">
        <f aca="false">[1]GRADING!B11</f>
        <v>11751</v>
      </c>
      <c r="C10" s="15" t="n">
        <f aca="false">[1]GRADING!C11</f>
        <v>11925</v>
      </c>
      <c r="D10" s="15" t="n">
        <f aca="false">[1]GRADING!D11</f>
        <v>14362</v>
      </c>
      <c r="E10" s="15" t="n">
        <f aca="false">[1]GRADING!E11</f>
        <v>14593</v>
      </c>
      <c r="F10" s="15" t="n">
        <f aca="false">[1]GRADING!F11</f>
        <v>8658</v>
      </c>
      <c r="G10" s="20" t="n">
        <f aca="false">M10</f>
        <v>5200</v>
      </c>
      <c r="H10" s="15"/>
      <c r="I10" s="21" t="n">
        <f aca="false">[1]GRADING!M11</f>
        <v>5200</v>
      </c>
      <c r="K10" s="21" t="n">
        <f aca="false">I10</f>
        <v>5200</v>
      </c>
      <c r="M10" s="21" t="n">
        <f aca="false">K10</f>
        <v>5200</v>
      </c>
      <c r="O10" s="21" t="n">
        <f aca="false">M10</f>
        <v>5200</v>
      </c>
      <c r="Q10" s="21" t="n">
        <f aca="false">O10</f>
        <v>5200</v>
      </c>
      <c r="S10" s="21" t="n">
        <f aca="false">Q10</f>
        <v>5200</v>
      </c>
      <c r="U10" s="21" t="n">
        <f aca="false">S10</f>
        <v>5200</v>
      </c>
      <c r="W10" s="23"/>
    </row>
    <row r="11" s="18" customFormat="true" ht="12.75" hidden="false" customHeight="false" outlineLevel="0" collapsed="false">
      <c r="A11" s="15" t="s">
        <v>22</v>
      </c>
      <c r="B11" s="15" t="n">
        <f aca="false">'[1]MGT SERVICES'!B19</f>
        <v>16643</v>
      </c>
      <c r="C11" s="15" t="n">
        <f aca="false">'[1]MGT SERVICES'!C19</f>
        <v>11174</v>
      </c>
      <c r="D11" s="15" t="n">
        <f aca="false">'[1]MGT SERVICES'!D19</f>
        <v>11853</v>
      </c>
      <c r="E11" s="15" t="n">
        <f aca="false">'[1]MGT SERVICES'!E19</f>
        <v>10114</v>
      </c>
      <c r="F11" s="15" t="n">
        <f aca="false">'[1]MGT SERVICES'!F19</f>
        <v>7680</v>
      </c>
      <c r="G11" s="20" t="n">
        <f aca="false">M11</f>
        <v>6325</v>
      </c>
      <c r="H11" s="15"/>
      <c r="I11" s="21" t="n">
        <f aca="false">'[1]MGT SERVICES'!M19</f>
        <v>6325</v>
      </c>
      <c r="K11" s="21" t="n">
        <f aca="false">I11</f>
        <v>6325</v>
      </c>
      <c r="M11" s="21" t="n">
        <f aca="false">K11</f>
        <v>6325</v>
      </c>
      <c r="O11" s="21" t="n">
        <f aca="false">M11</f>
        <v>6325</v>
      </c>
      <c r="Q11" s="21" t="n">
        <f aca="false">O11</f>
        <v>6325</v>
      </c>
      <c r="S11" s="21" t="n">
        <f aca="false">Q11</f>
        <v>6325</v>
      </c>
      <c r="U11" s="21" t="n">
        <f aca="false">S11</f>
        <v>6325</v>
      </c>
      <c r="W11" s="23"/>
    </row>
    <row r="12" s="18" customFormat="true" ht="12.75" hidden="false" customHeight="false" outlineLevel="0" collapsed="false">
      <c r="A12" s="15" t="s">
        <v>23</v>
      </c>
      <c r="B12" s="15" t="n">
        <f aca="false">'[1]HOME '!B15</f>
        <v>2980</v>
      </c>
      <c r="C12" s="15" t="n">
        <f aca="false">'[1]HOME '!C15</f>
        <v>2775</v>
      </c>
      <c r="D12" s="15" t="n">
        <f aca="false">'[1]HOME '!D15</f>
        <v>2774</v>
      </c>
      <c r="E12" s="15" t="n">
        <f aca="false">'[1]HOME '!E15</f>
        <v>4081</v>
      </c>
      <c r="F12" s="15" t="n">
        <f aca="false">'[1]HOME '!F15</f>
        <v>4071</v>
      </c>
      <c r="G12" s="20" t="n">
        <f aca="false">M12</f>
        <v>2480</v>
      </c>
      <c r="H12" s="15"/>
      <c r="I12" s="21" t="n">
        <f aca="false">'[1]HOME '!M15</f>
        <v>2480</v>
      </c>
      <c r="K12" s="21" t="n">
        <f aca="false">I12</f>
        <v>2480</v>
      </c>
      <c r="M12" s="21" t="n">
        <f aca="false">K12</f>
        <v>2480</v>
      </c>
      <c r="O12" s="21" t="n">
        <f aca="false">M12</f>
        <v>2480</v>
      </c>
      <c r="Q12" s="21" t="n">
        <f aca="false">O12</f>
        <v>2480</v>
      </c>
      <c r="S12" s="21" t="n">
        <f aca="false">Q12</f>
        <v>2480</v>
      </c>
      <c r="U12" s="21" t="n">
        <f aca="false">S12</f>
        <v>2480</v>
      </c>
      <c r="W12" s="23"/>
    </row>
    <row r="13" s="18" customFormat="true" ht="12.75" hidden="false" customHeight="false" outlineLevel="0" collapsed="false">
      <c r="A13" s="15" t="s">
        <v>24</v>
      </c>
      <c r="B13" s="15" t="n">
        <f aca="false">[1]CONG!B12</f>
        <v>16275</v>
      </c>
      <c r="C13" s="15" t="n">
        <f aca="false">[1]CONG!C12</f>
        <v>16574</v>
      </c>
      <c r="D13" s="15" t="n">
        <f aca="false">[1]CONG!D12</f>
        <v>18280</v>
      </c>
      <c r="E13" s="15" t="n">
        <f aca="false">[1]CONG!E12</f>
        <v>16005</v>
      </c>
      <c r="F13" s="15" t="n">
        <f aca="false">[1]CONG!F12</f>
        <v>977</v>
      </c>
      <c r="G13" s="20" t="n">
        <f aca="false">M13</f>
        <v>100</v>
      </c>
      <c r="H13" s="15"/>
      <c r="I13" s="21" t="n">
        <f aca="false">[1]CONG!M12</f>
        <v>100</v>
      </c>
      <c r="K13" s="21" t="n">
        <f aca="false">I13</f>
        <v>100</v>
      </c>
      <c r="M13" s="21" t="n">
        <f aca="false">K13</f>
        <v>100</v>
      </c>
      <c r="O13" s="21" t="n">
        <f aca="false">M13</f>
        <v>100</v>
      </c>
      <c r="Q13" s="21" t="n">
        <f aca="false">O13</f>
        <v>100</v>
      </c>
      <c r="S13" s="21" t="n">
        <f aca="false">Q13</f>
        <v>100</v>
      </c>
      <c r="U13" s="21" t="n">
        <f aca="false">S13</f>
        <v>100</v>
      </c>
      <c r="W13" s="23"/>
    </row>
    <row r="14" s="18" customFormat="true" ht="12.75" hidden="false" customHeight="false" outlineLevel="0" collapsed="false">
      <c r="A14" s="15" t="s">
        <v>25</v>
      </c>
      <c r="B14" s="15" t="n">
        <f aca="false">[1]BRIT!B19</f>
        <v>51819</v>
      </c>
      <c r="C14" s="15" t="n">
        <f aca="false">[1]BRIT!C19</f>
        <v>60327</v>
      </c>
      <c r="D14" s="15" t="n">
        <f aca="false">[1]BRIT!D19</f>
        <v>62500</v>
      </c>
      <c r="E14" s="15" t="n">
        <f aca="false">[1]BRIT!E19</f>
        <v>63444</v>
      </c>
      <c r="F14" s="15" t="n">
        <f aca="false">[1]BRIT!F19</f>
        <v>63333</v>
      </c>
      <c r="G14" s="20" t="n">
        <f aca="false">M14</f>
        <v>48500</v>
      </c>
      <c r="H14" s="15"/>
      <c r="I14" s="21" t="n">
        <f aca="false">[1]BRIT!M19</f>
        <v>48500</v>
      </c>
      <c r="K14" s="21" t="n">
        <f aca="false">I14</f>
        <v>48500</v>
      </c>
      <c r="M14" s="21" t="n">
        <f aca="false">K14</f>
        <v>48500</v>
      </c>
      <c r="O14" s="21" t="n">
        <f aca="false">M14</f>
        <v>48500</v>
      </c>
      <c r="Q14" s="21" t="n">
        <f aca="false">O14</f>
        <v>48500</v>
      </c>
      <c r="S14" s="21" t="n">
        <f aca="false">Q14</f>
        <v>48500</v>
      </c>
      <c r="U14" s="21" t="n">
        <f aca="false">S14</f>
        <v>48500</v>
      </c>
      <c r="W14" s="23"/>
    </row>
    <row r="15" s="18" customFormat="true" ht="12.75" hidden="false" customHeight="false" outlineLevel="0" collapsed="false">
      <c r="A15" s="15" t="s">
        <v>26</v>
      </c>
      <c r="B15" s="15" t="n">
        <f aca="false">[1]WOMENS!B12</f>
        <v>7100</v>
      </c>
      <c r="C15" s="15" t="n">
        <f aca="false">[1]WOMENS!C12</f>
        <v>0</v>
      </c>
      <c r="D15" s="15" t="n">
        <f aca="false">[1]WOMENS!D12</f>
        <v>0</v>
      </c>
      <c r="E15" s="15" t="n">
        <f aca="false">[1]WOMENS!E12</f>
        <v>1668</v>
      </c>
      <c r="F15" s="15" t="n">
        <f aca="false">[1]WOMENS!F12</f>
        <v>9821</v>
      </c>
      <c r="G15" s="20" t="n">
        <f aca="false">M15</f>
        <v>0</v>
      </c>
      <c r="H15" s="15"/>
      <c r="I15" s="21" t="n">
        <f aca="false">[1]WOMENS!M12</f>
        <v>0</v>
      </c>
      <c r="K15" s="21" t="n">
        <f aca="false">I15</f>
        <v>0</v>
      </c>
      <c r="M15" s="21" t="n">
        <f aca="false">K15</f>
        <v>0</v>
      </c>
      <c r="O15" s="21" t="n">
        <f aca="false">M15</f>
        <v>0</v>
      </c>
      <c r="Q15" s="21" t="n">
        <f aca="false">O15</f>
        <v>0</v>
      </c>
      <c r="S15" s="21" t="n">
        <f aca="false">Q15</f>
        <v>0</v>
      </c>
      <c r="U15" s="21" t="n">
        <f aca="false">S15</f>
        <v>0</v>
      </c>
      <c r="W15" s="23"/>
    </row>
    <row r="16" s="18" customFormat="true" ht="12.75" hidden="false" customHeight="false" outlineLevel="0" collapsed="false">
      <c r="A16" s="15" t="s">
        <v>27</v>
      </c>
      <c r="B16" s="15" t="n">
        <f aca="false">[1]MKT!B10</f>
        <v>500</v>
      </c>
      <c r="C16" s="15" t="n">
        <f aca="false">[1]MKT!C10</f>
        <v>0</v>
      </c>
      <c r="D16" s="15" t="n">
        <f aca="false">[1]MKT!D10</f>
        <v>0</v>
      </c>
      <c r="E16" s="15" t="n">
        <v>0</v>
      </c>
      <c r="F16" s="15" t="n">
        <f aca="false">[1]MKT!E10</f>
        <v>0</v>
      </c>
      <c r="G16" s="20" t="n">
        <f aca="false">M16</f>
        <v>0</v>
      </c>
      <c r="H16" s="15"/>
      <c r="I16" s="21" t="n">
        <f aca="false">[1]MKT!K10</f>
        <v>0</v>
      </c>
      <c r="K16" s="21" t="n">
        <f aca="false">I16</f>
        <v>0</v>
      </c>
      <c r="M16" s="21" t="n">
        <f aca="false">K16</f>
        <v>0</v>
      </c>
      <c r="O16" s="21" t="n">
        <f aca="false">M16</f>
        <v>0</v>
      </c>
      <c r="Q16" s="21" t="n">
        <f aca="false">O16</f>
        <v>0</v>
      </c>
      <c r="S16" s="21" t="n">
        <f aca="false">Q16</f>
        <v>0</v>
      </c>
      <c r="U16" s="21" t="n">
        <f aca="false">S16</f>
        <v>0</v>
      </c>
      <c r="W16" s="23"/>
    </row>
    <row r="17" s="18" customFormat="true" ht="12.75" hidden="false" customHeight="false" outlineLevel="0" collapsed="false">
      <c r="A17" s="15" t="s">
        <v>28</v>
      </c>
      <c r="B17" s="15" t="n">
        <f aca="false">[1]INT!B15</f>
        <v>1972</v>
      </c>
      <c r="C17" s="15" t="n">
        <f aca="false">[1]INT!C15</f>
        <v>300</v>
      </c>
      <c r="D17" s="15" t="n">
        <f aca="false">[1]INT!D15</f>
        <v>16785</v>
      </c>
      <c r="E17" s="15" t="n">
        <f aca="false">[1]INT!E15</f>
        <v>1200</v>
      </c>
      <c r="F17" s="15" t="n">
        <f aca="false">[1]INT!F15</f>
        <v>18898</v>
      </c>
      <c r="G17" s="20" t="n">
        <f aca="false">M17</f>
        <v>10000</v>
      </c>
      <c r="H17" s="15"/>
      <c r="I17" s="21" t="n">
        <f aca="false">[1]INT!M15</f>
        <v>10000</v>
      </c>
      <c r="K17" s="21" t="n">
        <f aca="false">I17</f>
        <v>10000</v>
      </c>
      <c r="M17" s="21" t="n">
        <f aca="false">K17</f>
        <v>10000</v>
      </c>
      <c r="O17" s="21" t="n">
        <f aca="false">M17</f>
        <v>10000</v>
      </c>
      <c r="Q17" s="21" t="n">
        <f aca="false">O17</f>
        <v>10000</v>
      </c>
      <c r="S17" s="21" t="n">
        <f aca="false">Q17</f>
        <v>10000</v>
      </c>
      <c r="U17" s="21" t="n">
        <f aca="false">S17</f>
        <v>10000</v>
      </c>
      <c r="W17" s="23"/>
    </row>
    <row r="18" s="18" customFormat="true" ht="12.75" hidden="false" customHeight="false" outlineLevel="0" collapsed="false">
      <c r="A18" s="15" t="s">
        <v>29</v>
      </c>
      <c r="B18" s="15" t="n">
        <f aca="false">[1]JUNIOR!B22</f>
        <v>35165</v>
      </c>
      <c r="C18" s="15" t="n">
        <f aca="false">[1]JUNIOR!C22</f>
        <v>49412</v>
      </c>
      <c r="D18" s="15" t="n">
        <f aca="false">[1]JUNIOR!D22</f>
        <v>47293</v>
      </c>
      <c r="E18" s="15" t="n">
        <f aca="false">[1]JUNIOR!E22</f>
        <v>52001</v>
      </c>
      <c r="F18" s="15" t="n">
        <f aca="false">[1]JUNIOR!F22</f>
        <v>39608</v>
      </c>
      <c r="G18" s="20" t="n">
        <f aca="false">M18</f>
        <v>159600</v>
      </c>
      <c r="H18" s="15"/>
      <c r="I18" s="21" t="n">
        <f aca="false">[1]JUNIOR!M22</f>
        <v>159600</v>
      </c>
      <c r="K18" s="21" t="n">
        <f aca="false">I18</f>
        <v>159600</v>
      </c>
      <c r="M18" s="21" t="n">
        <f aca="false">K18</f>
        <v>159600</v>
      </c>
      <c r="O18" s="21" t="n">
        <f aca="false">M18</f>
        <v>159600</v>
      </c>
      <c r="Q18" s="21" t="n">
        <f aca="false">O18</f>
        <v>159600</v>
      </c>
      <c r="S18" s="21" t="n">
        <f aca="false">Q18</f>
        <v>159600</v>
      </c>
      <c r="U18" s="21" t="n">
        <f aca="false">S18</f>
        <v>159600</v>
      </c>
      <c r="W18" s="23"/>
    </row>
    <row r="19" s="18" customFormat="true" ht="12.75" hidden="false" customHeight="false" outlineLevel="0" collapsed="false">
      <c r="A19" s="15" t="s">
        <v>30</v>
      </c>
      <c r="B19" s="29" t="n">
        <f aca="false">[1]COACHING!B11</f>
        <v>2263</v>
      </c>
      <c r="C19" s="29" t="n">
        <f aca="false">[1]COACHING!C11</f>
        <v>6039</v>
      </c>
      <c r="D19" s="29" t="n">
        <f aca="false">[1]COACHING!D11</f>
        <v>2148</v>
      </c>
      <c r="E19" s="15" t="n">
        <f aca="false">[1]COACHING!E11</f>
        <v>2216</v>
      </c>
      <c r="F19" s="15" t="n">
        <f aca="false">[1]COACHING!F11</f>
        <v>2216</v>
      </c>
      <c r="G19" s="20" t="n">
        <f aca="false">M19</f>
        <v>1000</v>
      </c>
      <c r="H19" s="15"/>
      <c r="I19" s="21" t="n">
        <f aca="false">[1]COACHING!M11</f>
        <v>1000</v>
      </c>
      <c r="K19" s="21" t="n">
        <f aca="false">I19</f>
        <v>1000</v>
      </c>
      <c r="M19" s="21" t="n">
        <f aca="false">K19</f>
        <v>1000</v>
      </c>
      <c r="O19" s="21" t="n">
        <f aca="false">M19</f>
        <v>1000</v>
      </c>
      <c r="Q19" s="21" t="n">
        <f aca="false">O19</f>
        <v>1000</v>
      </c>
      <c r="S19" s="21" t="n">
        <f aca="false">Q19</f>
        <v>1000</v>
      </c>
      <c r="U19" s="21" t="n">
        <f aca="false">S19</f>
        <v>1000</v>
      </c>
      <c r="W19" s="23"/>
    </row>
    <row r="20" s="18" customFormat="true" ht="12.75" hidden="false" customHeight="false" outlineLevel="0" collapsed="false">
      <c r="A20" s="15"/>
      <c r="B20" s="30" t="n">
        <f aca="false">SUM(B6:B19)</f>
        <v>282016</v>
      </c>
      <c r="C20" s="30" t="n">
        <f aca="false">SUM(C6:C19)</f>
        <v>288749</v>
      </c>
      <c r="D20" s="30" t="n">
        <f aca="false">SUM(D6:D19)</f>
        <v>314107</v>
      </c>
      <c r="E20" s="30" t="n">
        <f aca="false">SUM(E6:E19)</f>
        <v>310380</v>
      </c>
      <c r="F20" s="30" t="n">
        <f aca="false">SUM(F6:F19)</f>
        <v>311720</v>
      </c>
      <c r="G20" s="31" t="n">
        <f aca="false">SUM(G6:G19)</f>
        <v>363476.4875</v>
      </c>
      <c r="H20" s="15"/>
      <c r="I20" s="32" t="n">
        <f aca="false">SUM(I6:I19)</f>
        <v>370205</v>
      </c>
      <c r="K20" s="32" t="n">
        <f aca="false">SUM(K6:K19)</f>
        <v>351372.1125</v>
      </c>
      <c r="M20" s="32" t="n">
        <f aca="false">SUM(M6:M19)</f>
        <v>359076.4875</v>
      </c>
      <c r="O20" s="32" t="n">
        <f aca="false">SUM(O6:O19)</f>
        <v>349438.4375</v>
      </c>
      <c r="Q20" s="32" t="n">
        <f aca="false">SUM(Q6:Q19)</f>
        <v>350148.0625</v>
      </c>
      <c r="S20" s="32" t="n">
        <f aca="false">SUM(S6:S19)</f>
        <v>358313.7125</v>
      </c>
      <c r="U20" s="32" t="n">
        <f aca="false">SUM(U6:U19)</f>
        <v>340478.2625</v>
      </c>
      <c r="W20" s="23"/>
    </row>
    <row r="21" s="18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20"/>
      <c r="H21" s="15"/>
      <c r="I21" s="21"/>
      <c r="K21" s="21"/>
      <c r="M21" s="21"/>
      <c r="O21" s="21"/>
      <c r="Q21" s="21"/>
      <c r="S21" s="21"/>
      <c r="U21" s="21"/>
      <c r="W21" s="23"/>
    </row>
    <row r="22" s="18" customFormat="true" ht="12.75" hidden="false" customHeight="false" outlineLevel="0" collapsed="false">
      <c r="A22" s="2" t="s">
        <v>31</v>
      </c>
      <c r="B22" s="15"/>
      <c r="C22" s="15"/>
      <c r="D22" s="15"/>
      <c r="E22" s="15" t="s">
        <v>16</v>
      </c>
      <c r="F22" s="15"/>
      <c r="G22" s="20"/>
      <c r="H22" s="15"/>
      <c r="I22" s="21"/>
      <c r="K22" s="21"/>
      <c r="M22" s="21"/>
      <c r="O22" s="21"/>
      <c r="Q22" s="21"/>
      <c r="S22" s="21"/>
      <c r="U22" s="21"/>
      <c r="W22" s="23"/>
    </row>
    <row r="23" s="18" customFormat="true" ht="12.75" hidden="false" customHeight="false" outlineLevel="0" collapsed="false">
      <c r="A23" s="15" t="s">
        <v>32</v>
      </c>
      <c r="B23" s="15"/>
      <c r="C23" s="15"/>
      <c r="D23" s="15"/>
      <c r="E23" s="15"/>
      <c r="F23" s="15"/>
      <c r="G23" s="20" t="n">
        <f aca="false">M23</f>
        <v>1200</v>
      </c>
      <c r="H23" s="15"/>
      <c r="I23" s="21" t="n">
        <f aca="false">[1]GENERAL!M18</f>
        <v>1200</v>
      </c>
      <c r="K23" s="21" t="n">
        <f aca="false">I23</f>
        <v>1200</v>
      </c>
      <c r="M23" s="21" t="n">
        <f aca="false">K23</f>
        <v>1200</v>
      </c>
      <c r="O23" s="21" t="n">
        <f aca="false">M23</f>
        <v>1200</v>
      </c>
      <c r="Q23" s="21" t="n">
        <f aca="false">O23</f>
        <v>1200</v>
      </c>
      <c r="S23" s="21" t="n">
        <f aca="false">Q23</f>
        <v>1200</v>
      </c>
      <c r="U23" s="21" t="n">
        <f aca="false">S23</f>
        <v>1200</v>
      </c>
      <c r="W23" s="23"/>
    </row>
    <row r="24" s="18" customFormat="true" ht="12.75" hidden="false" customHeight="false" outlineLevel="0" collapsed="false">
      <c r="A24" s="15" t="s">
        <v>19</v>
      </c>
      <c r="B24" s="15" t="n">
        <f aca="false">[1]DMS!B24</f>
        <v>13233</v>
      </c>
      <c r="C24" s="15" t="n">
        <f aca="false">[1]DMS!C24</f>
        <v>13904</v>
      </c>
      <c r="D24" s="15" t="n">
        <f aca="false">[1]DMS!D24</f>
        <v>12199</v>
      </c>
      <c r="E24" s="15" t="n">
        <f aca="false">[1]DMS!E24</f>
        <v>11935</v>
      </c>
      <c r="F24" s="15" t="n">
        <f aca="false">[1]DMS!F24</f>
        <v>9802</v>
      </c>
      <c r="G24" s="20" t="n">
        <f aca="false">M24-1800</f>
        <v>8750</v>
      </c>
      <c r="H24" s="15"/>
      <c r="I24" s="21" t="n">
        <f aca="false">[1]DMS!M24</f>
        <v>10550</v>
      </c>
      <c r="K24" s="21" t="n">
        <f aca="false">I24</f>
        <v>10550</v>
      </c>
      <c r="M24" s="21" t="n">
        <f aca="false">K24</f>
        <v>10550</v>
      </c>
      <c r="O24" s="21" t="n">
        <f aca="false">M24</f>
        <v>10550</v>
      </c>
      <c r="Q24" s="21" t="n">
        <f aca="false">O24</f>
        <v>10550</v>
      </c>
      <c r="S24" s="21" t="n">
        <f aca="false">Q24</f>
        <v>10550</v>
      </c>
      <c r="U24" s="21" t="n">
        <f aca="false">S24</f>
        <v>10550</v>
      </c>
      <c r="W24" s="23"/>
    </row>
    <row r="25" s="28" customFormat="true" ht="12.75" hidden="false" customHeight="false" outlineLevel="0" collapsed="false">
      <c r="A25" s="24" t="s">
        <v>33</v>
      </c>
      <c r="B25" s="24"/>
      <c r="C25" s="24"/>
      <c r="D25" s="24"/>
      <c r="E25" s="24"/>
      <c r="F25" s="24"/>
      <c r="G25" s="20" t="n">
        <f aca="false">M25</f>
        <v>1250</v>
      </c>
      <c r="H25" s="24"/>
      <c r="I25" s="26" t="n">
        <v>0</v>
      </c>
      <c r="K25" s="26" t="n">
        <v>1250</v>
      </c>
      <c r="M25" s="26" t="n">
        <f aca="false">K25</f>
        <v>1250</v>
      </c>
      <c r="O25" s="26" t="n">
        <f aca="false">M25</f>
        <v>1250</v>
      </c>
      <c r="Q25" s="26" t="n">
        <f aca="false">O25</f>
        <v>1250</v>
      </c>
      <c r="S25" s="26" t="n">
        <f aca="false">Q25</f>
        <v>1250</v>
      </c>
      <c r="U25" s="26" t="n">
        <f aca="false">S25</f>
        <v>1250</v>
      </c>
      <c r="W25" s="27"/>
    </row>
    <row r="26" s="18" customFormat="true" ht="12.75" hidden="false" customHeight="false" outlineLevel="0" collapsed="false">
      <c r="A26" s="15" t="s">
        <v>20</v>
      </c>
      <c r="B26" s="15" t="n">
        <f aca="false">[1]GAMEFEE!B22</f>
        <v>184</v>
      </c>
      <c r="C26" s="15" t="n">
        <f aca="false">[1]GAMEFEE!C22</f>
        <v>27</v>
      </c>
      <c r="D26" s="15" t="n">
        <f aca="false">[1]GAMEFEE!D22</f>
        <v>22</v>
      </c>
      <c r="E26" s="15" t="n">
        <f aca="false">[1]GAMEFEE!E22</f>
        <v>37</v>
      </c>
      <c r="F26" s="15" t="n">
        <f aca="false">[1]GAMEFEE!F22</f>
        <v>17</v>
      </c>
      <c r="G26" s="20" t="n">
        <f aca="false">M26</f>
        <v>0</v>
      </c>
      <c r="H26" s="15"/>
      <c r="I26" s="21" t="n">
        <f aca="false">[1]GAMEFEE!M22</f>
        <v>0</v>
      </c>
      <c r="K26" s="21" t="n">
        <f aca="false">I26</f>
        <v>0</v>
      </c>
      <c r="M26" s="21" t="n">
        <f aca="false">K26</f>
        <v>0</v>
      </c>
      <c r="O26" s="21" t="n">
        <f aca="false">M26</f>
        <v>0</v>
      </c>
      <c r="Q26" s="21" t="n">
        <f aca="false">O26</f>
        <v>0</v>
      </c>
      <c r="S26" s="21" t="n">
        <f aca="false">Q26</f>
        <v>0</v>
      </c>
      <c r="U26" s="21" t="n">
        <f aca="false">S26</f>
        <v>0</v>
      </c>
      <c r="W26" s="23"/>
    </row>
    <row r="27" s="18" customFormat="true" ht="12.75" hidden="false" customHeight="false" outlineLevel="0" collapsed="false">
      <c r="A27" s="15" t="s">
        <v>21</v>
      </c>
      <c r="B27" s="15" t="n">
        <f aca="false">[1]GRADING!B23</f>
        <v>21624</v>
      </c>
      <c r="C27" s="15" t="n">
        <f aca="false">[1]GRADING!C23</f>
        <v>20418</v>
      </c>
      <c r="D27" s="15" t="n">
        <f aca="false">[1]GRADING!D23</f>
        <v>21842</v>
      </c>
      <c r="E27" s="15" t="n">
        <f aca="false">[1]GRADING!E23</f>
        <v>25316</v>
      </c>
      <c r="F27" s="15" t="n">
        <f aca="false">[1]GRADING!F23</f>
        <v>17965</v>
      </c>
      <c r="G27" s="20" t="n">
        <f aca="false">M27</f>
        <v>14500</v>
      </c>
      <c r="H27" s="15"/>
      <c r="I27" s="21" t="n">
        <f aca="false">[1]GRADING!M23</f>
        <v>14500</v>
      </c>
      <c r="K27" s="21" t="n">
        <f aca="false">I27</f>
        <v>14500</v>
      </c>
      <c r="M27" s="21" t="n">
        <f aca="false">K27</f>
        <v>14500</v>
      </c>
      <c r="O27" s="21" t="n">
        <f aca="false">M27</f>
        <v>14500</v>
      </c>
      <c r="Q27" s="21" t="n">
        <f aca="false">O27</f>
        <v>14500</v>
      </c>
      <c r="S27" s="21" t="n">
        <f aca="false">Q27</f>
        <v>14500</v>
      </c>
      <c r="U27" s="21" t="n">
        <f aca="false">S27</f>
        <v>14500</v>
      </c>
      <c r="W27" s="23"/>
    </row>
    <row r="28" s="18" customFormat="true" ht="12.75" hidden="false" customHeight="false" outlineLevel="0" collapsed="false">
      <c r="A28" s="15" t="s">
        <v>22</v>
      </c>
      <c r="B28" s="15" t="n">
        <f aca="false">'[1]MGT SERVICES'!B50</f>
        <v>110780</v>
      </c>
      <c r="C28" s="15" t="n">
        <f aca="false">'[1]MGT SERVICES'!C50</f>
        <v>95126</v>
      </c>
      <c r="D28" s="15" t="n">
        <f aca="false">'[1]MGT SERVICES'!D50</f>
        <v>104047</v>
      </c>
      <c r="E28" s="15" t="n">
        <f aca="false">'[1]MGT SERVICES'!E50</f>
        <v>100594</v>
      </c>
      <c r="F28" s="15" t="n">
        <f aca="false">'[1]MGT SERVICES'!F50</f>
        <v>103472</v>
      </c>
      <c r="G28" s="20" t="n">
        <f aca="false">M28-1500</f>
        <v>88625</v>
      </c>
      <c r="H28" s="15"/>
      <c r="I28" s="21" t="n">
        <f aca="false">'[1]MGT SERVICES'!M50</f>
        <v>90125</v>
      </c>
      <c r="K28" s="21" t="n">
        <f aca="false">I28</f>
        <v>90125</v>
      </c>
      <c r="M28" s="21" t="n">
        <f aca="false">K28</f>
        <v>90125</v>
      </c>
      <c r="O28" s="21" t="n">
        <f aca="false">M28</f>
        <v>90125</v>
      </c>
      <c r="Q28" s="21" t="n">
        <f aca="false">O28</f>
        <v>90125</v>
      </c>
      <c r="S28" s="21" t="n">
        <f aca="false">Q28</f>
        <v>90125</v>
      </c>
      <c r="U28" s="21" t="n">
        <f aca="false">S28</f>
        <v>90125</v>
      </c>
      <c r="W28" s="23"/>
    </row>
    <row r="29" s="18" customFormat="true" ht="12.75" hidden="false" customHeight="false" outlineLevel="0" collapsed="false">
      <c r="A29" s="15" t="s">
        <v>23</v>
      </c>
      <c r="B29" s="15" t="n">
        <f aca="false">'[1]HOME '!B28</f>
        <v>4030</v>
      </c>
      <c r="C29" s="15" t="n">
        <f aca="false">'[1]HOME '!C28</f>
        <v>4951</v>
      </c>
      <c r="D29" s="15" t="n">
        <f aca="false">'[1]HOME '!D28</f>
        <v>5368</v>
      </c>
      <c r="E29" s="15" t="n">
        <f aca="false">'[1]HOME '!E28</f>
        <v>10430</v>
      </c>
      <c r="F29" s="15" t="n">
        <f aca="false">'[1]HOME '!F28</f>
        <v>3559</v>
      </c>
      <c r="G29" s="20" t="n">
        <f aca="false">M29</f>
        <v>2330</v>
      </c>
      <c r="H29" s="15"/>
      <c r="I29" s="21" t="n">
        <f aca="false">'[1]HOME '!M28</f>
        <v>2330</v>
      </c>
      <c r="K29" s="21" t="n">
        <f aca="false">I29</f>
        <v>2330</v>
      </c>
      <c r="M29" s="21" t="n">
        <f aca="false">K29</f>
        <v>2330</v>
      </c>
      <c r="O29" s="21" t="n">
        <f aca="false">M29</f>
        <v>2330</v>
      </c>
      <c r="Q29" s="21" t="n">
        <f aca="false">O29</f>
        <v>2330</v>
      </c>
      <c r="S29" s="21" t="n">
        <f aca="false">Q29</f>
        <v>2330</v>
      </c>
      <c r="U29" s="21" t="n">
        <f aca="false">S29</f>
        <v>2330</v>
      </c>
      <c r="W29" s="23"/>
    </row>
    <row r="30" s="18" customFormat="true" ht="12.75" hidden="false" customHeight="false" outlineLevel="0" collapsed="false">
      <c r="A30" s="15" t="s">
        <v>24</v>
      </c>
      <c r="B30" s="15" t="n">
        <f aca="false">[1]CONG!B20</f>
        <v>16219</v>
      </c>
      <c r="C30" s="15" t="n">
        <f aca="false">[1]CONG!C20</f>
        <v>16529</v>
      </c>
      <c r="D30" s="15" t="n">
        <f aca="false">[1]CONG!D20</f>
        <v>18772</v>
      </c>
      <c r="E30" s="15" t="n">
        <f aca="false">[1]CONG!E20</f>
        <v>21422</v>
      </c>
      <c r="F30" s="15" t="n">
        <f aca="false">[1]CONG!F20</f>
        <v>5514</v>
      </c>
      <c r="G30" s="20" t="n">
        <f aca="false">M30</f>
        <v>100</v>
      </c>
      <c r="H30" s="15"/>
      <c r="I30" s="21" t="n">
        <f aca="false">[1]CONG!M20</f>
        <v>100</v>
      </c>
      <c r="K30" s="21" t="n">
        <f aca="false">I30</f>
        <v>100</v>
      </c>
      <c r="M30" s="21" t="n">
        <f aca="false">K30</f>
        <v>100</v>
      </c>
      <c r="O30" s="21" t="n">
        <f aca="false">M30</f>
        <v>100</v>
      </c>
      <c r="Q30" s="21" t="n">
        <f aca="false">O30</f>
        <v>100</v>
      </c>
      <c r="S30" s="21" t="n">
        <f aca="false">Q30</f>
        <v>100</v>
      </c>
      <c r="U30" s="21" t="n">
        <f aca="false">S30</f>
        <v>100</v>
      </c>
      <c r="W30" s="23"/>
    </row>
    <row r="31" s="18" customFormat="true" ht="12.75" hidden="false" customHeight="false" outlineLevel="0" collapsed="false">
      <c r="A31" s="15" t="s">
        <v>25</v>
      </c>
      <c r="B31" s="15" t="n">
        <f aca="false">[1]BRIT!B34</f>
        <v>47203</v>
      </c>
      <c r="C31" s="15" t="n">
        <f aca="false">[1]BRIT!C34</f>
        <v>58203</v>
      </c>
      <c r="D31" s="15" t="n">
        <f aca="false">[1]BRIT!D34</f>
        <v>54838</v>
      </c>
      <c r="E31" s="15" t="n">
        <f aca="false">[1]BRIT!E34</f>
        <v>56059</v>
      </c>
      <c r="F31" s="15" t="n">
        <f aca="false">[1]BRIT!F34</f>
        <v>55474</v>
      </c>
      <c r="G31" s="20" t="n">
        <f aca="false">M31</f>
        <v>52500</v>
      </c>
      <c r="H31" s="15"/>
      <c r="I31" s="21" t="n">
        <f aca="false">[1]BRIT!M34</f>
        <v>52500</v>
      </c>
      <c r="K31" s="21" t="n">
        <f aca="false">I31</f>
        <v>52500</v>
      </c>
      <c r="M31" s="21" t="n">
        <f aca="false">K31</f>
        <v>52500</v>
      </c>
      <c r="O31" s="21" t="n">
        <f aca="false">M31</f>
        <v>52500</v>
      </c>
      <c r="Q31" s="21" t="n">
        <f aca="false">O31</f>
        <v>52500</v>
      </c>
      <c r="S31" s="21" t="n">
        <f aca="false">Q31</f>
        <v>52500</v>
      </c>
      <c r="U31" s="21" t="n">
        <f aca="false">S31</f>
        <v>52500</v>
      </c>
      <c r="W31" s="23"/>
    </row>
    <row r="32" s="18" customFormat="true" ht="12.75" hidden="false" customHeight="false" outlineLevel="0" collapsed="false">
      <c r="A32" s="15" t="s">
        <v>26</v>
      </c>
      <c r="B32" s="15" t="n">
        <f aca="false">[1]WOMENS!B26</f>
        <v>9050</v>
      </c>
      <c r="C32" s="15" t="n">
        <f aca="false">[1]WOMENS!C26</f>
        <v>2454</v>
      </c>
      <c r="D32" s="15" t="n">
        <f aca="false">[1]WOMENS!D26</f>
        <v>2462</v>
      </c>
      <c r="E32" s="15" t="n">
        <f aca="false">[1]WOMENS!E26</f>
        <v>9930</v>
      </c>
      <c r="F32" s="15" t="n">
        <f aca="false">[1]WOMENS!F26</f>
        <v>12750</v>
      </c>
      <c r="G32" s="20" t="n">
        <f aca="false">M32</f>
        <v>200</v>
      </c>
      <c r="H32" s="15"/>
      <c r="I32" s="21" t="n">
        <f aca="false">[1]WOMENS!M26</f>
        <v>200</v>
      </c>
      <c r="K32" s="21" t="n">
        <f aca="false">I32</f>
        <v>200</v>
      </c>
      <c r="M32" s="21" t="n">
        <f aca="false">K32</f>
        <v>200</v>
      </c>
      <c r="O32" s="21" t="n">
        <f aca="false">M32</f>
        <v>200</v>
      </c>
      <c r="Q32" s="21" t="n">
        <f aca="false">O32</f>
        <v>200</v>
      </c>
      <c r="S32" s="21" t="n">
        <f aca="false">Q32</f>
        <v>200</v>
      </c>
      <c r="U32" s="21" t="n">
        <f aca="false">S32</f>
        <v>200</v>
      </c>
      <c r="W32" s="23"/>
    </row>
    <row r="33" s="18" customFormat="true" ht="12.75" hidden="false" customHeight="false" outlineLevel="0" collapsed="false">
      <c r="A33" s="15" t="s">
        <v>27</v>
      </c>
      <c r="B33" s="15" t="n">
        <f aca="false">[1]MKT!B17</f>
        <v>170</v>
      </c>
      <c r="C33" s="15" t="n">
        <f aca="false">[1]MKT!B17</f>
        <v>170</v>
      </c>
      <c r="D33" s="15" t="n">
        <f aca="false">[1]MKT!C17</f>
        <v>1228</v>
      </c>
      <c r="E33" s="15" t="n">
        <f aca="false">[1]MKT!D17</f>
        <v>210</v>
      </c>
      <c r="F33" s="15" t="n">
        <f aca="false">[1]MKT!E17</f>
        <v>341</v>
      </c>
      <c r="G33" s="20" t="n">
        <f aca="false">M33</f>
        <v>500</v>
      </c>
      <c r="H33" s="15"/>
      <c r="I33" s="21" t="n">
        <f aca="false">[1]MKT!L17</f>
        <v>500</v>
      </c>
      <c r="K33" s="21" t="n">
        <f aca="false">I33</f>
        <v>500</v>
      </c>
      <c r="M33" s="21" t="n">
        <f aca="false">K33</f>
        <v>500</v>
      </c>
      <c r="O33" s="21" t="n">
        <f aca="false">M33</f>
        <v>500</v>
      </c>
      <c r="Q33" s="21" t="n">
        <f aca="false">O33</f>
        <v>500</v>
      </c>
      <c r="S33" s="21" t="n">
        <f aca="false">Q33</f>
        <v>500</v>
      </c>
      <c r="U33" s="21" t="n">
        <f aca="false">S33</f>
        <v>500</v>
      </c>
      <c r="W33" s="23"/>
    </row>
    <row r="34" s="18" customFormat="true" ht="12.75" hidden="false" customHeight="false" outlineLevel="0" collapsed="false">
      <c r="A34" s="15" t="s">
        <v>28</v>
      </c>
      <c r="B34" s="15" t="n">
        <f aca="false">[1]INT!B28</f>
        <v>11803</v>
      </c>
      <c r="C34" s="15" t="n">
        <f aca="false">[1]INT!C28</f>
        <v>9561</v>
      </c>
      <c r="D34" s="15" t="n">
        <f aca="false">[1]INT!D28</f>
        <v>24699</v>
      </c>
      <c r="E34" s="15" t="n">
        <f aca="false">[1]INT!E28</f>
        <v>10882</v>
      </c>
      <c r="F34" s="15" t="n">
        <f aca="false">[1]INT!F28</f>
        <v>31382</v>
      </c>
      <c r="G34" s="20" t="n">
        <v>27500</v>
      </c>
      <c r="H34" s="15"/>
      <c r="I34" s="21" t="n">
        <f aca="false">[1]INT!M28</f>
        <v>34000</v>
      </c>
      <c r="K34" s="21" t="n">
        <f aca="false">I34</f>
        <v>34000</v>
      </c>
      <c r="M34" s="21" t="n">
        <f aca="false">K34</f>
        <v>34000</v>
      </c>
      <c r="O34" s="21" t="n">
        <f aca="false">M34</f>
        <v>34000</v>
      </c>
      <c r="Q34" s="21" t="n">
        <f aca="false">O34</f>
        <v>34000</v>
      </c>
      <c r="S34" s="21" t="n">
        <f aca="false">Q34</f>
        <v>34000</v>
      </c>
      <c r="U34" s="21" t="n">
        <f aca="false">S34</f>
        <v>34000</v>
      </c>
      <c r="W34" s="23"/>
    </row>
    <row r="35" s="18" customFormat="true" ht="12.75" hidden="false" customHeight="false" outlineLevel="0" collapsed="false">
      <c r="A35" s="15" t="s">
        <v>29</v>
      </c>
      <c r="B35" s="15" t="n">
        <f aca="false">[1]JUNIOR!B40</f>
        <v>44926</v>
      </c>
      <c r="C35" s="15" t="n">
        <f aca="false">[1]JUNIOR!C40</f>
        <v>64969</v>
      </c>
      <c r="D35" s="15" t="n">
        <f aca="false">[1]JUNIOR!D40</f>
        <v>64238</v>
      </c>
      <c r="E35" s="15" t="n">
        <f aca="false">[1]JUNIOR!E40</f>
        <v>69705</v>
      </c>
      <c r="F35" s="15" t="n">
        <f aca="false">[1]JUNIOR!F40</f>
        <v>53780</v>
      </c>
      <c r="G35" s="20" t="n">
        <f aca="false">M35+500</f>
        <v>159750</v>
      </c>
      <c r="H35" s="15"/>
      <c r="I35" s="21" t="n">
        <f aca="false">[1]JUNIOR!M40</f>
        <v>159250</v>
      </c>
      <c r="K35" s="21" t="n">
        <f aca="false">I35</f>
        <v>159250</v>
      </c>
      <c r="M35" s="21" t="n">
        <f aca="false">K35</f>
        <v>159250</v>
      </c>
      <c r="O35" s="21" t="n">
        <f aca="false">M35</f>
        <v>159250</v>
      </c>
      <c r="Q35" s="21" t="n">
        <f aca="false">O35</f>
        <v>159250</v>
      </c>
      <c r="S35" s="21" t="n">
        <f aca="false">Q35</f>
        <v>159250</v>
      </c>
      <c r="U35" s="21" t="n">
        <f aca="false">S35</f>
        <v>159250</v>
      </c>
      <c r="W35" s="23"/>
    </row>
    <row r="36" s="18" customFormat="true" ht="12.75" hidden="false" customHeight="false" outlineLevel="0" collapsed="false">
      <c r="A36" s="15" t="s">
        <v>30</v>
      </c>
      <c r="B36" s="15" t="n">
        <f aca="false">[1]COACHING!B19</f>
        <v>8172</v>
      </c>
      <c r="C36" s="15" t="n">
        <f aca="false">[1]COACHING!C19</f>
        <v>13057</v>
      </c>
      <c r="D36" s="15" t="n">
        <f aca="false">[1]COACHING!D19</f>
        <v>18384</v>
      </c>
      <c r="E36" s="15" t="n">
        <f aca="false">[1]COACHING!E19</f>
        <v>19117</v>
      </c>
      <c r="F36" s="15" t="n">
        <f aca="false">[1]COACHING!F19</f>
        <v>19117</v>
      </c>
      <c r="G36" s="20" t="n">
        <f aca="false">M36</f>
        <v>1000</v>
      </c>
      <c r="H36" s="15"/>
      <c r="I36" s="21" t="n">
        <f aca="false">[1]COACHING!M19</f>
        <v>1000</v>
      </c>
      <c r="K36" s="21" t="n">
        <f aca="false">I36</f>
        <v>1000</v>
      </c>
      <c r="M36" s="21" t="n">
        <f aca="false">K36</f>
        <v>1000</v>
      </c>
      <c r="O36" s="21" t="n">
        <f aca="false">M36</f>
        <v>1000</v>
      </c>
      <c r="Q36" s="21" t="n">
        <f aca="false">O36</f>
        <v>1000</v>
      </c>
      <c r="S36" s="21" t="n">
        <f aca="false">Q36</f>
        <v>1000</v>
      </c>
      <c r="U36" s="21" t="n">
        <f aca="false">S36</f>
        <v>1000</v>
      </c>
      <c r="W36" s="23"/>
    </row>
    <row r="37" s="18" customFormat="true" ht="12.75" hidden="false" customHeight="false" outlineLevel="0" collapsed="false">
      <c r="A37" s="15" t="s">
        <v>34</v>
      </c>
      <c r="B37" s="29" t="n">
        <v>325</v>
      </c>
      <c r="C37" s="29" t="n">
        <v>20</v>
      </c>
      <c r="D37" s="29" t="n">
        <f aca="false">1399-927</f>
        <v>472</v>
      </c>
      <c r="E37" s="29" t="n">
        <v>-97</v>
      </c>
      <c r="F37" s="29" t="n">
        <v>0</v>
      </c>
      <c r="G37" s="20" t="n">
        <v>250</v>
      </c>
      <c r="H37" s="15"/>
      <c r="I37" s="21" t="n">
        <v>0</v>
      </c>
      <c r="K37" s="21" t="n">
        <f aca="false">I37</f>
        <v>0</v>
      </c>
      <c r="M37" s="21" t="n">
        <f aca="false">K37</f>
        <v>0</v>
      </c>
      <c r="O37" s="21" t="n">
        <f aca="false">M37</f>
        <v>0</v>
      </c>
      <c r="Q37" s="21" t="n">
        <f aca="false">O37</f>
        <v>0</v>
      </c>
      <c r="S37" s="21" t="n">
        <f aca="false">Q37</f>
        <v>0</v>
      </c>
      <c r="U37" s="21" t="n">
        <f aca="false">S37</f>
        <v>0</v>
      </c>
      <c r="W37" s="23"/>
    </row>
    <row r="38" s="18" customFormat="true" ht="12.75" hidden="false" customHeight="false" outlineLevel="0" collapsed="false">
      <c r="A38" s="15" t="s">
        <v>35</v>
      </c>
      <c r="B38" s="29"/>
      <c r="C38" s="29"/>
      <c r="D38" s="29"/>
      <c r="E38" s="29"/>
      <c r="F38" s="29"/>
      <c r="G38" s="20" t="n">
        <f aca="false">M38</f>
        <v>5000</v>
      </c>
      <c r="H38" s="15"/>
      <c r="I38" s="33" t="n">
        <v>5000</v>
      </c>
      <c r="K38" s="33" t="n">
        <v>5000</v>
      </c>
      <c r="M38" s="33" t="n">
        <v>5000</v>
      </c>
      <c r="O38" s="33" t="n">
        <v>5000</v>
      </c>
      <c r="Q38" s="33" t="n">
        <v>5000</v>
      </c>
      <c r="S38" s="33" t="n">
        <v>5000</v>
      </c>
      <c r="U38" s="33" t="n">
        <v>5000</v>
      </c>
      <c r="W38" s="23"/>
    </row>
    <row r="39" s="18" customFormat="true" ht="12.75" hidden="false" customHeight="false" outlineLevel="0" collapsed="false">
      <c r="A39" s="15"/>
      <c r="B39" s="30" t="n">
        <f aca="false">SUM(B24:B37)</f>
        <v>287719</v>
      </c>
      <c r="C39" s="30" t="n">
        <f aca="false">SUM(C24:C37)</f>
        <v>299389</v>
      </c>
      <c r="D39" s="30" t="n">
        <f aca="false">SUM(D24:D37)</f>
        <v>328571</v>
      </c>
      <c r="E39" s="30" t="n">
        <f aca="false">SUM(E24:E37)</f>
        <v>335540</v>
      </c>
      <c r="F39" s="30" t="n">
        <f aca="false">SUM(F24:F37)</f>
        <v>313173</v>
      </c>
      <c r="G39" s="31" t="n">
        <f aca="false">SUM(G23:G38)</f>
        <v>363455</v>
      </c>
      <c r="H39" s="15"/>
      <c r="I39" s="32" t="n">
        <f aca="false">SUM(I23:I38)</f>
        <v>371255</v>
      </c>
      <c r="K39" s="32" t="n">
        <f aca="false">SUM(K23:K38)</f>
        <v>372505</v>
      </c>
      <c r="M39" s="32" t="n">
        <f aca="false">SUM(M23:M38)</f>
        <v>372505</v>
      </c>
      <c r="O39" s="32" t="n">
        <f aca="false">SUM(O23:O38)</f>
        <v>372505</v>
      </c>
      <c r="Q39" s="32" t="n">
        <f aca="false">SUM(Q23:Q38)</f>
        <v>372505</v>
      </c>
      <c r="S39" s="32" t="n">
        <f aca="false">SUM(S23:S38)</f>
        <v>372505</v>
      </c>
      <c r="U39" s="32" t="n">
        <f aca="false">SUM(U23:U38)</f>
        <v>372505</v>
      </c>
      <c r="W39" s="23"/>
    </row>
    <row r="40" customFormat="false" ht="15" hidden="false" customHeight="false" outlineLevel="0" collapsed="false">
      <c r="D40" s="1"/>
      <c r="E40" s="1"/>
      <c r="F40" s="1"/>
      <c r="G40" s="20"/>
      <c r="H40" s="1"/>
      <c r="I40" s="34"/>
      <c r="K40" s="34"/>
      <c r="M40" s="34"/>
      <c r="O40" s="34"/>
      <c r="Q40" s="34"/>
      <c r="S40" s="34"/>
      <c r="U40" s="34"/>
    </row>
    <row r="41" customFormat="false" ht="15" hidden="false" customHeight="false" outlineLevel="0" collapsed="false">
      <c r="A41" s="2" t="s">
        <v>36</v>
      </c>
      <c r="D41" s="1"/>
      <c r="E41" s="1"/>
      <c r="F41" s="1"/>
      <c r="G41" s="20"/>
      <c r="H41" s="1"/>
      <c r="I41" s="34"/>
      <c r="K41" s="34"/>
      <c r="M41" s="34"/>
      <c r="O41" s="34"/>
      <c r="Q41" s="34"/>
      <c r="S41" s="34"/>
      <c r="U41" s="34"/>
    </row>
    <row r="42" customFormat="false" ht="15" hidden="false" customHeight="false" outlineLevel="0" collapsed="false">
      <c r="A42" s="1" t="s">
        <v>17</v>
      </c>
      <c r="B42" s="1" t="n">
        <f aca="false">B6-B22</f>
        <v>63774</v>
      </c>
      <c r="C42" s="1" t="n">
        <f aca="false">C6-C22</f>
        <v>58138</v>
      </c>
      <c r="D42" s="1" t="n">
        <f aca="false">D6-D22</f>
        <v>64300</v>
      </c>
      <c r="E42" s="1" t="n">
        <f aca="false">E6</f>
        <v>64843</v>
      </c>
      <c r="F42" s="1" t="n">
        <f aca="false">F6-F22</f>
        <v>62821</v>
      </c>
      <c r="G42" s="35" t="n">
        <f aca="false">G6-G23</f>
        <v>-200</v>
      </c>
      <c r="H42" s="1"/>
      <c r="I42" s="34" t="n">
        <f aca="false">I6-I23</f>
        <v>-200</v>
      </c>
      <c r="K42" s="34" t="n">
        <f aca="false">K6-K23</f>
        <v>-200</v>
      </c>
      <c r="M42" s="34" t="n">
        <f aca="false">M6-M23</f>
        <v>-200</v>
      </c>
      <c r="O42" s="34" t="n">
        <f aca="false">O6-O23</f>
        <v>-200</v>
      </c>
      <c r="Q42" s="34" t="n">
        <f aca="false">Q6-Q23</f>
        <v>-200</v>
      </c>
      <c r="S42" s="34" t="n">
        <f aca="false">S6-S23</f>
        <v>-200</v>
      </c>
      <c r="U42" s="34" t="n">
        <f aca="false">U6-U23</f>
        <v>-200</v>
      </c>
    </row>
    <row r="43" customFormat="false" ht="15" hidden="false" customHeight="false" outlineLevel="0" collapsed="false">
      <c r="A43" s="1" t="s">
        <v>37</v>
      </c>
      <c r="B43" s="1" t="n">
        <f aca="false">B8-B24</f>
        <v>9927</v>
      </c>
      <c r="C43" s="1" t="n">
        <f aca="false">C8-C24</f>
        <v>12224</v>
      </c>
      <c r="D43" s="1" t="n">
        <f aca="false">D8-D24</f>
        <v>14858</v>
      </c>
      <c r="E43" s="1" t="n">
        <f aca="false">E8-E24</f>
        <v>17264</v>
      </c>
      <c r="F43" s="1" t="n">
        <f aca="false">F8-F24</f>
        <v>22435</v>
      </c>
      <c r="G43" s="35" t="n">
        <f aca="false">G7+G8-G24-G25</f>
        <v>81122.8625</v>
      </c>
      <c r="H43" s="1"/>
      <c r="I43" s="34" t="n">
        <f aca="false">I8-I24</f>
        <v>100450</v>
      </c>
      <c r="K43" s="34" t="n">
        <f aca="false">K7+K8-K24-K25</f>
        <v>77922.8625</v>
      </c>
      <c r="M43" s="34" t="n">
        <f aca="false">M7+M8-M24-M25</f>
        <v>77922.8625</v>
      </c>
      <c r="O43" s="34" t="n">
        <f aca="false">O7+O8-O24-O25</f>
        <v>92406.5625</v>
      </c>
      <c r="Q43" s="34" t="n">
        <f aca="false">Q7+Q8-Q24-Q25</f>
        <v>97688.0625</v>
      </c>
      <c r="S43" s="34" t="n">
        <f aca="false">S7+S8-S24-S25</f>
        <v>112058.7125</v>
      </c>
      <c r="U43" s="34" t="n">
        <f aca="false">U7+U8-U24-U25</f>
        <v>87360.2625</v>
      </c>
    </row>
    <row r="44" customFormat="false" ht="15" hidden="false" customHeight="false" outlineLevel="0" collapsed="false">
      <c r="A44" s="1" t="s">
        <v>38</v>
      </c>
      <c r="B44" s="1" t="n">
        <f aca="false">B9-B26</f>
        <v>48430</v>
      </c>
      <c r="C44" s="1" t="n">
        <f aca="false">C9-C26</f>
        <v>45930</v>
      </c>
      <c r="D44" s="1" t="n">
        <f aca="false">D9-D26</f>
        <v>46733</v>
      </c>
      <c r="E44" s="1" t="n">
        <f aca="false">E9-E26</f>
        <v>50979</v>
      </c>
      <c r="F44" s="1" t="n">
        <f aca="false">F9-F26</f>
        <v>61383</v>
      </c>
      <c r="G44" s="35" t="n">
        <f aca="false">G9-G26</f>
        <v>38148.625</v>
      </c>
      <c r="H44" s="1"/>
      <c r="I44" s="34" t="n">
        <f aca="false">I9-I26</f>
        <v>25000</v>
      </c>
      <c r="K44" s="34" t="n">
        <f aca="false">K9-K26</f>
        <v>27444.25</v>
      </c>
      <c r="M44" s="34" t="n">
        <f aca="false">M9-M26</f>
        <v>35148.625</v>
      </c>
      <c r="O44" s="34" t="n">
        <f aca="false">O9-O26</f>
        <v>11026.875</v>
      </c>
      <c r="Q44" s="34" t="n">
        <f aca="false">Q9-Q26</f>
        <v>6455</v>
      </c>
      <c r="S44" s="34" t="n">
        <f aca="false">S9-S26</f>
        <v>250</v>
      </c>
      <c r="U44" s="34" t="n">
        <f aca="false">U9-U26</f>
        <v>7113</v>
      </c>
    </row>
    <row r="45" customFormat="false" ht="15" hidden="false" customHeight="false" outlineLevel="0" collapsed="false">
      <c r="A45" s="1" t="s">
        <v>21</v>
      </c>
      <c r="B45" s="1" t="n">
        <f aca="false">B10-B27</f>
        <v>-9873</v>
      </c>
      <c r="C45" s="1" t="n">
        <f aca="false">C10-C27</f>
        <v>-8493</v>
      </c>
      <c r="D45" s="1" t="n">
        <f aca="false">D10-D27</f>
        <v>-7480</v>
      </c>
      <c r="E45" s="1" t="n">
        <f aca="false">E10-E27</f>
        <v>-10723</v>
      </c>
      <c r="F45" s="1" t="n">
        <f aca="false">F10-F27</f>
        <v>-9307</v>
      </c>
      <c r="G45" s="35" t="n">
        <f aca="false">G10-G27</f>
        <v>-9300</v>
      </c>
      <c r="H45" s="1"/>
      <c r="I45" s="34" t="n">
        <f aca="false">I10-I27</f>
        <v>-9300</v>
      </c>
      <c r="K45" s="34" t="n">
        <f aca="false">K10-K27</f>
        <v>-9300</v>
      </c>
      <c r="M45" s="34" t="n">
        <f aca="false">M10-M27</f>
        <v>-9300</v>
      </c>
      <c r="O45" s="34" t="n">
        <f aca="false">O10-O27</f>
        <v>-9300</v>
      </c>
      <c r="Q45" s="34" t="n">
        <f aca="false">Q10-Q27</f>
        <v>-9300</v>
      </c>
      <c r="S45" s="34" t="n">
        <f aca="false">S10-S27</f>
        <v>-9300</v>
      </c>
      <c r="U45" s="34" t="n">
        <f aca="false">U10-U27</f>
        <v>-9300</v>
      </c>
    </row>
    <row r="46" customFormat="false" ht="15" hidden="false" customHeight="false" outlineLevel="0" collapsed="false">
      <c r="A46" s="1" t="s">
        <v>22</v>
      </c>
      <c r="B46" s="1" t="n">
        <f aca="false">B11-B28</f>
        <v>-94137</v>
      </c>
      <c r="C46" s="1" t="n">
        <f aca="false">C11-C28</f>
        <v>-83952</v>
      </c>
      <c r="D46" s="1" t="n">
        <f aca="false">D11-D28</f>
        <v>-92194</v>
      </c>
      <c r="E46" s="1" t="n">
        <f aca="false">E11-E28</f>
        <v>-90480</v>
      </c>
      <c r="F46" s="1" t="n">
        <f aca="false">F11-F28</f>
        <v>-95792</v>
      </c>
      <c r="G46" s="35" t="n">
        <f aca="false">G11-G28</f>
        <v>-82300</v>
      </c>
      <c r="H46" s="1"/>
      <c r="I46" s="34" t="n">
        <f aca="false">I11-I28</f>
        <v>-83800</v>
      </c>
      <c r="K46" s="34" t="n">
        <f aca="false">K11-K28</f>
        <v>-83800</v>
      </c>
      <c r="M46" s="34" t="n">
        <f aca="false">M11-M28</f>
        <v>-83800</v>
      </c>
      <c r="O46" s="34" t="n">
        <f aca="false">O11-O28</f>
        <v>-83800</v>
      </c>
      <c r="Q46" s="34" t="n">
        <f aca="false">Q11-Q28</f>
        <v>-83800</v>
      </c>
      <c r="S46" s="34" t="n">
        <f aca="false">S11-S28</f>
        <v>-83800</v>
      </c>
      <c r="U46" s="34" t="n">
        <f aca="false">U11-U28</f>
        <v>-83800</v>
      </c>
    </row>
    <row r="47" customFormat="false" ht="15" hidden="false" customHeight="false" outlineLevel="0" collapsed="false">
      <c r="A47" s="1" t="s">
        <v>23</v>
      </c>
      <c r="B47" s="1" t="n">
        <f aca="false">B12-B29</f>
        <v>-1050</v>
      </c>
      <c r="C47" s="1" t="n">
        <f aca="false">C12-C29</f>
        <v>-2176</v>
      </c>
      <c r="D47" s="1" t="n">
        <f aca="false">D12-D29</f>
        <v>-2594</v>
      </c>
      <c r="E47" s="1" t="n">
        <f aca="false">E12-E29</f>
        <v>-6349</v>
      </c>
      <c r="F47" s="1" t="n">
        <f aca="false">F12-F29</f>
        <v>512</v>
      </c>
      <c r="G47" s="35" t="n">
        <f aca="false">G12-G29</f>
        <v>150</v>
      </c>
      <c r="H47" s="1"/>
      <c r="I47" s="34" t="n">
        <f aca="false">I12-I29</f>
        <v>150</v>
      </c>
      <c r="K47" s="34" t="n">
        <f aca="false">K12-K29</f>
        <v>150</v>
      </c>
      <c r="M47" s="34" t="n">
        <f aca="false">M12-M29</f>
        <v>150</v>
      </c>
      <c r="O47" s="34" t="n">
        <f aca="false">O12-O29</f>
        <v>150</v>
      </c>
      <c r="Q47" s="34" t="n">
        <f aca="false">Q12-Q29</f>
        <v>150</v>
      </c>
      <c r="S47" s="34" t="n">
        <f aca="false">S12-S29</f>
        <v>150</v>
      </c>
      <c r="U47" s="34" t="n">
        <f aca="false">U12-U29</f>
        <v>150</v>
      </c>
    </row>
    <row r="48" customFormat="false" ht="15" hidden="false" customHeight="false" outlineLevel="0" collapsed="false">
      <c r="A48" s="1" t="s">
        <v>24</v>
      </c>
      <c r="B48" s="1" t="n">
        <f aca="false">B13-B30</f>
        <v>56</v>
      </c>
      <c r="C48" s="1" t="n">
        <f aca="false">C13-C30</f>
        <v>45</v>
      </c>
      <c r="D48" s="1" t="n">
        <f aca="false">D13-D30</f>
        <v>-492</v>
      </c>
      <c r="E48" s="1" t="n">
        <f aca="false">E13-E30</f>
        <v>-5417</v>
      </c>
      <c r="F48" s="1" t="n">
        <f aca="false">F13-F30</f>
        <v>-4537</v>
      </c>
      <c r="G48" s="35" t="n">
        <f aca="false">G13-G30</f>
        <v>0</v>
      </c>
      <c r="H48" s="1"/>
      <c r="I48" s="34" t="n">
        <f aca="false">I13-I30</f>
        <v>0</v>
      </c>
      <c r="K48" s="34" t="n">
        <f aca="false">K13-K30</f>
        <v>0</v>
      </c>
      <c r="M48" s="34" t="n">
        <f aca="false">M13-M30</f>
        <v>0</v>
      </c>
      <c r="O48" s="34" t="n">
        <f aca="false">O13-O30</f>
        <v>0</v>
      </c>
      <c r="Q48" s="34" t="n">
        <f aca="false">Q13-Q30</f>
        <v>0</v>
      </c>
      <c r="S48" s="34" t="n">
        <f aca="false">S13-S30</f>
        <v>0</v>
      </c>
      <c r="U48" s="34" t="n">
        <f aca="false">U13-U30</f>
        <v>0</v>
      </c>
    </row>
    <row r="49" customFormat="false" ht="15" hidden="false" customHeight="false" outlineLevel="0" collapsed="false">
      <c r="A49" s="1" t="s">
        <v>25</v>
      </c>
      <c r="B49" s="1" t="n">
        <f aca="false">B14-B31</f>
        <v>4616</v>
      </c>
      <c r="C49" s="1" t="n">
        <f aca="false">C14-C31</f>
        <v>2124</v>
      </c>
      <c r="D49" s="1" t="n">
        <f aca="false">D14-D31</f>
        <v>7662</v>
      </c>
      <c r="E49" s="1" t="n">
        <f aca="false">E14-E31</f>
        <v>7385</v>
      </c>
      <c r="F49" s="1" t="n">
        <f aca="false">F14-F31</f>
        <v>7859</v>
      </c>
      <c r="G49" s="35" t="n">
        <f aca="false">G14-G31</f>
        <v>-4000</v>
      </c>
      <c r="H49" s="1"/>
      <c r="I49" s="34" t="n">
        <f aca="false">I14-I31</f>
        <v>-4000</v>
      </c>
      <c r="K49" s="34" t="n">
        <f aca="false">K14-K31</f>
        <v>-4000</v>
      </c>
      <c r="M49" s="34" t="n">
        <f aca="false">M14-M31</f>
        <v>-4000</v>
      </c>
      <c r="O49" s="34" t="n">
        <f aca="false">O14-O31</f>
        <v>-4000</v>
      </c>
      <c r="Q49" s="34" t="n">
        <f aca="false">Q14-Q31</f>
        <v>-4000</v>
      </c>
      <c r="S49" s="34" t="n">
        <f aca="false">S14-S31</f>
        <v>-4000</v>
      </c>
      <c r="U49" s="34" t="n">
        <f aca="false">U14-U31</f>
        <v>-4000</v>
      </c>
    </row>
    <row r="50" customFormat="false" ht="15" hidden="false" customHeight="false" outlineLevel="0" collapsed="false">
      <c r="A50" s="1" t="s">
        <v>26</v>
      </c>
      <c r="B50" s="1" t="n">
        <f aca="false">B15-B32</f>
        <v>-1950</v>
      </c>
      <c r="C50" s="1" t="n">
        <f aca="false">C15-C32</f>
        <v>-2454</v>
      </c>
      <c r="D50" s="1" t="n">
        <f aca="false">D15-D32</f>
        <v>-2462</v>
      </c>
      <c r="E50" s="1" t="n">
        <f aca="false">E15-E32</f>
        <v>-8262</v>
      </c>
      <c r="F50" s="1" t="n">
        <f aca="false">F15-F32</f>
        <v>-2929</v>
      </c>
      <c r="G50" s="35" t="n">
        <f aca="false">G15-G32</f>
        <v>-200</v>
      </c>
      <c r="H50" s="1"/>
      <c r="I50" s="34" t="n">
        <f aca="false">I15-I32</f>
        <v>-200</v>
      </c>
      <c r="K50" s="34" t="n">
        <f aca="false">K15-K32</f>
        <v>-200</v>
      </c>
      <c r="M50" s="34" t="n">
        <f aca="false">M15-M32</f>
        <v>-200</v>
      </c>
      <c r="O50" s="34" t="n">
        <f aca="false">O15-O32</f>
        <v>-200</v>
      </c>
      <c r="Q50" s="34" t="n">
        <f aca="false">Q15-Q32</f>
        <v>-200</v>
      </c>
      <c r="S50" s="34" t="n">
        <f aca="false">S15-S32</f>
        <v>-200</v>
      </c>
      <c r="U50" s="34" t="n">
        <f aca="false">U15-U32</f>
        <v>-200</v>
      </c>
    </row>
    <row r="51" customFormat="false" ht="15.75" hidden="false" customHeight="false" outlineLevel="0" collapsed="false">
      <c r="A51" s="1" t="s">
        <v>27</v>
      </c>
      <c r="B51" s="1" t="n">
        <f aca="false">B16-B33</f>
        <v>330</v>
      </c>
      <c r="C51" s="1" t="n">
        <f aca="false">C16-C33</f>
        <v>-170</v>
      </c>
      <c r="D51" s="1" t="n">
        <f aca="false">D16-D33</f>
        <v>-1228</v>
      </c>
      <c r="E51" s="1" t="n">
        <f aca="false">E16-E33</f>
        <v>-210</v>
      </c>
      <c r="F51" s="1" t="n">
        <f aca="false">F16-F33</f>
        <v>-341</v>
      </c>
      <c r="G51" s="35" t="n">
        <f aca="false">G16-G33</f>
        <v>-500</v>
      </c>
      <c r="H51" s="1"/>
      <c r="I51" s="34" t="n">
        <f aca="false">I16-I33</f>
        <v>-500</v>
      </c>
      <c r="K51" s="34" t="n">
        <f aca="false">K16-K33</f>
        <v>-500</v>
      </c>
      <c r="M51" s="34" t="n">
        <f aca="false">M16-M33</f>
        <v>-500</v>
      </c>
      <c r="O51" s="34" t="n">
        <f aca="false">O16-O33</f>
        <v>-500</v>
      </c>
      <c r="Q51" s="34" t="n">
        <f aca="false">Q16-Q33</f>
        <v>-500</v>
      </c>
      <c r="S51" s="34" t="n">
        <f aca="false">S16-S33</f>
        <v>-500</v>
      </c>
      <c r="U51" s="34" t="n">
        <f aca="false">U16-U33</f>
        <v>-500</v>
      </c>
    </row>
    <row r="52" customFormat="false" ht="15.75" hidden="false" customHeight="false" outlineLevel="0" collapsed="false">
      <c r="A52" s="1" t="s">
        <v>28</v>
      </c>
      <c r="B52" s="1" t="n">
        <f aca="false">B17-B34</f>
        <v>-9831</v>
      </c>
      <c r="C52" s="1" t="n">
        <f aca="false">C17-C34</f>
        <v>-9261</v>
      </c>
      <c r="D52" s="1" t="n">
        <f aca="false">D17-D34</f>
        <v>-7914</v>
      </c>
      <c r="E52" s="1" t="n">
        <f aca="false">E17-E34</f>
        <v>-9682</v>
      </c>
      <c r="F52" s="1" t="n">
        <f aca="false">F17-F34</f>
        <v>-12484</v>
      </c>
      <c r="G52" s="36" t="n">
        <f aca="false">G17-G34</f>
        <v>-17500</v>
      </c>
      <c r="H52" s="1"/>
      <c r="I52" s="34" t="n">
        <f aca="false">I17-I34</f>
        <v>-24000</v>
      </c>
      <c r="K52" s="34" t="n">
        <f aca="false">K17-K34</f>
        <v>-24000</v>
      </c>
      <c r="M52" s="34" t="n">
        <f aca="false">M17-M34</f>
        <v>-24000</v>
      </c>
      <c r="O52" s="34" t="n">
        <f aca="false">O17-O34</f>
        <v>-24000</v>
      </c>
      <c r="Q52" s="34" t="n">
        <f aca="false">Q17-Q34</f>
        <v>-24000</v>
      </c>
      <c r="S52" s="34" t="n">
        <f aca="false">S17-S34</f>
        <v>-24000</v>
      </c>
      <c r="U52" s="34" t="n">
        <f aca="false">U17-U34</f>
        <v>-24000</v>
      </c>
    </row>
    <row r="53" customFormat="false" ht="15" hidden="false" customHeight="false" outlineLevel="0" collapsed="false">
      <c r="A53" s="1" t="s">
        <v>29</v>
      </c>
      <c r="B53" s="1" t="n">
        <f aca="false">B18-B35</f>
        <v>-9761</v>
      </c>
      <c r="C53" s="1" t="n">
        <f aca="false">C18-C35</f>
        <v>-15557</v>
      </c>
      <c r="D53" s="1" t="n">
        <f aca="false">D18-D35</f>
        <v>-16945</v>
      </c>
      <c r="E53" s="1" t="n">
        <f aca="false">E18-E35</f>
        <v>-17704</v>
      </c>
      <c r="F53" s="1" t="n">
        <f aca="false">F18-F35</f>
        <v>-14172</v>
      </c>
      <c r="G53" s="35" t="n">
        <f aca="false">G18-G35</f>
        <v>-150</v>
      </c>
      <c r="H53" s="1"/>
      <c r="I53" s="34" t="n">
        <f aca="false">I18-I35</f>
        <v>350</v>
      </c>
      <c r="K53" s="34" t="n">
        <f aca="false">K18-K35</f>
        <v>350</v>
      </c>
      <c r="M53" s="34" t="n">
        <f aca="false">M18-M35</f>
        <v>350</v>
      </c>
      <c r="O53" s="34" t="n">
        <f aca="false">O18-O35</f>
        <v>350</v>
      </c>
      <c r="Q53" s="34" t="n">
        <f aca="false">Q18-Q35</f>
        <v>350</v>
      </c>
      <c r="S53" s="34" t="n">
        <f aca="false">S18-S35</f>
        <v>350</v>
      </c>
      <c r="U53" s="34" t="n">
        <f aca="false">U18-U35</f>
        <v>350</v>
      </c>
    </row>
    <row r="54" customFormat="false" ht="15" hidden="false" customHeight="false" outlineLevel="0" collapsed="false">
      <c r="A54" s="1" t="s">
        <v>30</v>
      </c>
      <c r="B54" s="1" t="n">
        <f aca="false">B19-B36</f>
        <v>-5909</v>
      </c>
      <c r="C54" s="1" t="n">
        <f aca="false">C19-C36</f>
        <v>-7018</v>
      </c>
      <c r="D54" s="1" t="n">
        <f aca="false">D19-D36</f>
        <v>-16236</v>
      </c>
      <c r="E54" s="1" t="n">
        <f aca="false">E19-E36</f>
        <v>-16901</v>
      </c>
      <c r="F54" s="1" t="n">
        <f aca="false">F19-F36</f>
        <v>-16901</v>
      </c>
      <c r="G54" s="35" t="n">
        <f aca="false">G19-G36</f>
        <v>0</v>
      </c>
      <c r="H54" s="1"/>
      <c r="I54" s="34" t="n">
        <f aca="false">I19-I36</f>
        <v>0</v>
      </c>
      <c r="K54" s="34" t="n">
        <f aca="false">K19-K36</f>
        <v>0</v>
      </c>
      <c r="M54" s="34" t="n">
        <f aca="false">M19-M36</f>
        <v>0</v>
      </c>
      <c r="O54" s="34" t="n">
        <f aca="false">O19-O36</f>
        <v>0</v>
      </c>
      <c r="Q54" s="34" t="n">
        <f aca="false">Q19-Q36</f>
        <v>0</v>
      </c>
      <c r="S54" s="34" t="n">
        <f aca="false">S19-S36</f>
        <v>0</v>
      </c>
      <c r="U54" s="34" t="n">
        <f aca="false">U19-U36</f>
        <v>0</v>
      </c>
    </row>
    <row r="55" customFormat="false" ht="15" hidden="false" customHeight="false" outlineLevel="0" collapsed="false">
      <c r="A55" s="1" t="s">
        <v>39</v>
      </c>
      <c r="B55" s="37" t="n">
        <f aca="false">-B37</f>
        <v>-325</v>
      </c>
      <c r="C55" s="37" t="n">
        <f aca="false">-C37</f>
        <v>-20</v>
      </c>
      <c r="D55" s="37" t="n">
        <f aca="false">-D37</f>
        <v>-472</v>
      </c>
      <c r="E55" s="37" t="n">
        <f aca="false">-E37</f>
        <v>97</v>
      </c>
      <c r="F55" s="37" t="n">
        <f aca="false">-F37</f>
        <v>-0</v>
      </c>
      <c r="G55" s="35" t="n">
        <f aca="false">-G37</f>
        <v>-250</v>
      </c>
      <c r="H55" s="1"/>
      <c r="I55" s="34" t="n">
        <v>250</v>
      </c>
      <c r="K55" s="34" t="n">
        <v>-250</v>
      </c>
      <c r="M55" s="34" t="n">
        <v>-250</v>
      </c>
      <c r="O55" s="34" t="n">
        <v>-250</v>
      </c>
      <c r="Q55" s="34" t="n">
        <v>-250</v>
      </c>
      <c r="S55" s="34" t="n">
        <v>-250</v>
      </c>
      <c r="U55" s="34" t="n">
        <v>-250</v>
      </c>
    </row>
    <row r="56" customFormat="false" ht="15" hidden="false" customHeight="false" outlineLevel="0" collapsed="false">
      <c r="A56" s="1" t="s">
        <v>35</v>
      </c>
      <c r="B56" s="37"/>
      <c r="C56" s="37"/>
      <c r="D56" s="37"/>
      <c r="E56" s="37"/>
      <c r="F56" s="37"/>
      <c r="G56" s="35" t="n">
        <f aca="false">-G38</f>
        <v>-5000</v>
      </c>
      <c r="H56" s="1"/>
      <c r="I56" s="4" t="n">
        <f aca="false">-I38</f>
        <v>-5000</v>
      </c>
      <c r="J56" s="4" t="n">
        <f aca="false">-J38</f>
        <v>-0</v>
      </c>
      <c r="K56" s="4" t="n">
        <f aca="false">-K38</f>
        <v>-5000</v>
      </c>
      <c r="L56" s="4" t="n">
        <f aca="false">-L38</f>
        <v>-0</v>
      </c>
      <c r="M56" s="4" t="n">
        <f aca="false">-M38</f>
        <v>-5000</v>
      </c>
      <c r="N56" s="4" t="n">
        <f aca="false">-N38</f>
        <v>-0</v>
      </c>
      <c r="O56" s="4" t="n">
        <f aca="false">-O38</f>
        <v>-5000</v>
      </c>
      <c r="P56" s="4" t="n">
        <f aca="false">-P38</f>
        <v>-0</v>
      </c>
      <c r="Q56" s="4" t="n">
        <f aca="false">-Q38</f>
        <v>-5000</v>
      </c>
      <c r="R56" s="4" t="n">
        <f aca="false">-R38</f>
        <v>-0</v>
      </c>
      <c r="S56" s="4" t="n">
        <f aca="false">-S38</f>
        <v>-5000</v>
      </c>
      <c r="T56" s="4" t="n">
        <f aca="false">-T38</f>
        <v>-0</v>
      </c>
      <c r="U56" s="4" t="n">
        <f aca="false">-U38</f>
        <v>-5000</v>
      </c>
    </row>
    <row r="57" s="42" customFormat="true" ht="15" hidden="false" customHeight="false" outlineLevel="0" collapsed="false">
      <c r="A57" s="38" t="s">
        <v>40</v>
      </c>
      <c r="B57" s="39" t="n">
        <f aca="false">SUM(B42:B55)</f>
        <v>-5703</v>
      </c>
      <c r="C57" s="39" t="n">
        <f aca="false">SUM(C42:C55)</f>
        <v>-10640</v>
      </c>
      <c r="D57" s="39" t="n">
        <f aca="false">SUM(D42:D55)</f>
        <v>-14464</v>
      </c>
      <c r="E57" s="39" t="n">
        <f aca="false">SUM(E42:E55)</f>
        <v>-25160</v>
      </c>
      <c r="F57" s="39" t="n">
        <f aca="false">SUM(F42:F55)</f>
        <v>-1453</v>
      </c>
      <c r="G57" s="40" t="n">
        <f aca="false">SUM(G42:G56)</f>
        <v>21.4874999999884</v>
      </c>
      <c r="H57" s="38"/>
      <c r="I57" s="41" t="n">
        <f aca="false">SUM(I42:I56)</f>
        <v>-800</v>
      </c>
      <c r="J57" s="41" t="n">
        <f aca="false">SUM(J42:J56)</f>
        <v>0</v>
      </c>
      <c r="K57" s="41" t="n">
        <f aca="false">SUM(K42:K56)</f>
        <v>-21382.8875</v>
      </c>
      <c r="L57" s="41" t="n">
        <f aca="false">SUM(L42:L56)</f>
        <v>0</v>
      </c>
      <c r="M57" s="41" t="n">
        <f aca="false">SUM(M42:M56)</f>
        <v>-13678.5125</v>
      </c>
      <c r="N57" s="41" t="n">
        <f aca="false">SUM(N42:N56)</f>
        <v>0</v>
      </c>
      <c r="O57" s="41" t="n">
        <f aca="false">SUM(O42:O56)</f>
        <v>-23316.5625</v>
      </c>
      <c r="P57" s="41" t="n">
        <f aca="false">SUM(P42:P56)</f>
        <v>0</v>
      </c>
      <c r="Q57" s="41" t="n">
        <f aca="false">SUM(Q42:Q56)</f>
        <v>-22606.9375</v>
      </c>
      <c r="R57" s="41" t="n">
        <f aca="false">SUM(R42:R56)</f>
        <v>0</v>
      </c>
      <c r="S57" s="41" t="n">
        <f aca="false">SUM(S42:S56)</f>
        <v>-14441.2875</v>
      </c>
      <c r="T57" s="41" t="n">
        <f aca="false">SUM(T42:T56)</f>
        <v>0</v>
      </c>
      <c r="U57" s="41" t="n">
        <f aca="false">SUM(U42:U56)</f>
        <v>-32276.7375</v>
      </c>
      <c r="W57" s="43"/>
    </row>
    <row r="58" customFormat="false" ht="15" hidden="false" customHeight="false" outlineLevel="0" collapsed="false">
      <c r="D58" s="1"/>
      <c r="E58" s="1"/>
      <c r="F58" s="1"/>
      <c r="G58" s="20"/>
      <c r="H58" s="1"/>
      <c r="I58" s="34"/>
      <c r="K58" s="44"/>
      <c r="M58" s="44"/>
      <c r="O58" s="44"/>
      <c r="Q58" s="44"/>
      <c r="S58" s="44"/>
      <c r="U58" s="44"/>
    </row>
    <row r="59" s="42" customFormat="true" ht="15" hidden="false" customHeight="false" outlineLevel="0" collapsed="false">
      <c r="A59" s="38" t="s">
        <v>41</v>
      </c>
      <c r="B59" s="38"/>
      <c r="C59" s="38"/>
      <c r="D59" s="38"/>
      <c r="E59" s="38"/>
      <c r="F59" s="38"/>
      <c r="G59" s="45" t="n">
        <f aca="false">G57-$I$57</f>
        <v>821.487499999988</v>
      </c>
      <c r="H59" s="38"/>
      <c r="I59" s="46" t="n">
        <f aca="false">I57-$I$57</f>
        <v>0</v>
      </c>
      <c r="K59" s="46" t="n">
        <f aca="false">K57-$I$57</f>
        <v>-20582.8875</v>
      </c>
      <c r="L59" s="43" t="n">
        <f aca="false">L57-$I$57</f>
        <v>800</v>
      </c>
      <c r="M59" s="46" t="n">
        <f aca="false">M57-$I$57</f>
        <v>-12878.5125</v>
      </c>
      <c r="N59" s="43" t="n">
        <f aca="false">N57-$I$57</f>
        <v>800</v>
      </c>
      <c r="O59" s="46" t="n">
        <f aca="false">O57-$I$57</f>
        <v>-22516.5625</v>
      </c>
      <c r="P59" s="43" t="n">
        <f aca="false">P57-$I$57</f>
        <v>800</v>
      </c>
      <c r="Q59" s="46" t="n">
        <f aca="false">Q57-$I$57</f>
        <v>-21806.9375</v>
      </c>
      <c r="R59" s="43" t="n">
        <f aca="false">R57-$I$57</f>
        <v>800</v>
      </c>
      <c r="S59" s="46" t="n">
        <f aca="false">S57-$I$57</f>
        <v>-13641.2875</v>
      </c>
      <c r="T59" s="43" t="n">
        <f aca="false">T57-$I$57</f>
        <v>800</v>
      </c>
      <c r="U59" s="46" t="n">
        <f aca="false">U57-$I$57</f>
        <v>-31476.7375</v>
      </c>
      <c r="W59" s="43"/>
    </row>
    <row r="60" customFormat="false" ht="15" hidden="false" customHeight="false" outlineLevel="0" collapsed="false">
      <c r="D60" s="1"/>
      <c r="E60" s="1"/>
      <c r="F60" s="1"/>
      <c r="G60" s="4"/>
      <c r="H60" s="1"/>
    </row>
    <row r="61" s="49" customFormat="true" ht="15" hidden="false" customHeight="false" outlineLevel="0" collapsed="false">
      <c r="A61" s="47"/>
      <c r="B61" s="47"/>
      <c r="C61" s="47"/>
      <c r="D61" s="47"/>
      <c r="E61" s="47"/>
      <c r="F61" s="47"/>
      <c r="G61" s="48"/>
      <c r="H61" s="47"/>
      <c r="I61" s="48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W61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true" outlineLevel="0" max="3" min="2" style="52" width="12.7"/>
    <col collapsed="false" customWidth="true" hidden="false" outlineLevel="0" max="4" min="4" style="52" width="12.7"/>
  </cols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4" customFormat="false" ht="15" hidden="false" customHeight="false" outlineLevel="0" collapsed="false">
      <c r="B4" s="53" t="s">
        <v>44</v>
      </c>
      <c r="C4" s="53" t="s">
        <v>45</v>
      </c>
      <c r="D4" s="53" t="s">
        <v>46</v>
      </c>
    </row>
    <row r="5" customFormat="false" ht="15" hidden="false" customHeight="false" outlineLevel="0" collapsed="false">
      <c r="A5" s="42" t="s">
        <v>47</v>
      </c>
      <c r="B5" s="53" t="s">
        <v>14</v>
      </c>
      <c r="C5" s="53" t="s">
        <v>14</v>
      </c>
      <c r="D5" s="53" t="s">
        <v>14</v>
      </c>
    </row>
    <row r="6" customFormat="false" ht="15" hidden="false" customHeight="false" outlineLevel="0" collapsed="false">
      <c r="A6" s="0" t="s">
        <v>48</v>
      </c>
      <c r="B6" s="52" t="n">
        <f aca="false">('Income projections'!E9-'Income projections'!E7)+('Income projections'!I9-'Income projections'!I7)</f>
        <v>119422.05</v>
      </c>
      <c r="C6" s="52" t="n">
        <f aca="false">B6*(2/12)</f>
        <v>19903.675</v>
      </c>
      <c r="D6" s="52" t="n">
        <f aca="false">B6-C6</f>
        <v>99518.375</v>
      </c>
    </row>
    <row r="7" customFormat="false" ht="15" hidden="false" customHeight="false" outlineLevel="0" collapsed="false">
      <c r="A7" s="0" t="s">
        <v>38</v>
      </c>
      <c r="B7" s="52" t="n">
        <f aca="false">'Income projections'!E7+'Income projections'!I7+'Income projections'!L10</f>
        <v>32933.1</v>
      </c>
      <c r="C7" s="52" t="n">
        <f aca="false">B7*(2/12)</f>
        <v>5488.85</v>
      </c>
      <c r="D7" s="54" t="n">
        <f aca="false">B7-C7</f>
        <v>27444.25</v>
      </c>
    </row>
    <row r="8" s="42" customFormat="true" ht="15" hidden="false" customHeight="false" outlineLevel="0" collapsed="false">
      <c r="A8" s="42" t="s">
        <v>49</v>
      </c>
      <c r="B8" s="53"/>
      <c r="C8" s="53"/>
      <c r="D8" s="53" t="n">
        <f aca="false">D6+D7</f>
        <v>126962.625</v>
      </c>
    </row>
    <row r="9" customFormat="false" ht="15" hidden="false" customHeight="false" outlineLevel="0" collapsed="false">
      <c r="A9" s="0" t="s">
        <v>50</v>
      </c>
      <c r="D9" s="52" t="n">
        <f aca="false">D8-$C$47</f>
        <v>-9037.375</v>
      </c>
    </row>
    <row r="10" customFormat="false" ht="15" hidden="false" customHeight="false" outlineLevel="0" collapsed="false">
      <c r="A10" s="0" t="s">
        <v>51</v>
      </c>
      <c r="D10" s="55" t="n">
        <f aca="false">-D9/$C$47</f>
        <v>0.0664512867647059</v>
      </c>
    </row>
    <row r="12" customFormat="false" ht="15" hidden="false" customHeight="false" outlineLevel="0" collapsed="false">
      <c r="A12" s="42" t="s">
        <v>52</v>
      </c>
    </row>
    <row r="13" customFormat="false" ht="15" hidden="false" customHeight="false" outlineLevel="0" collapsed="false">
      <c r="A13" s="0" t="s">
        <v>48</v>
      </c>
      <c r="B13" s="52" t="n">
        <f aca="false">'Income projections'!E21-'Income projections'!E19+'Income projections'!I21-'Income projections'!I19</f>
        <v>119422.05</v>
      </c>
      <c r="C13" s="52" t="n">
        <f aca="false">B13*(2/12)</f>
        <v>19903.675</v>
      </c>
      <c r="D13" s="52" t="n">
        <f aca="false">B13-C13</f>
        <v>99518.375</v>
      </c>
    </row>
    <row r="14" customFormat="false" ht="15" hidden="false" customHeight="false" outlineLevel="0" collapsed="false">
      <c r="A14" s="0" t="s">
        <v>53</v>
      </c>
      <c r="B14" s="52" t="n">
        <f aca="false">'Income projections'!E19+'Income projections'!I19+'Income projections'!L22</f>
        <v>42178.35</v>
      </c>
      <c r="C14" s="52" t="n">
        <f aca="false">B14*(2/12)</f>
        <v>7029.725</v>
      </c>
      <c r="D14" s="54" t="n">
        <f aca="false">B14-C14</f>
        <v>35148.625</v>
      </c>
    </row>
    <row r="15" s="42" customFormat="true" ht="15" hidden="false" customHeight="false" outlineLevel="0" collapsed="false">
      <c r="A15" s="42" t="s">
        <v>49</v>
      </c>
      <c r="B15" s="53"/>
      <c r="C15" s="53"/>
      <c r="D15" s="53" t="n">
        <f aca="false">D13+D14</f>
        <v>134667</v>
      </c>
    </row>
    <row r="16" customFormat="false" ht="15" hidden="false" customHeight="false" outlineLevel="0" collapsed="false">
      <c r="A16" s="0" t="s">
        <v>50</v>
      </c>
      <c r="D16" s="52" t="n">
        <f aca="false">D15-$C$47</f>
        <v>-1333</v>
      </c>
    </row>
    <row r="17" customFormat="false" ht="15" hidden="false" customHeight="false" outlineLevel="0" collapsed="false">
      <c r="A17" s="0" t="s">
        <v>51</v>
      </c>
      <c r="D17" s="55" t="n">
        <f aca="false">-D16/$C$47</f>
        <v>0.00980147058823529</v>
      </c>
    </row>
    <row r="19" customFormat="false" ht="15" hidden="false" customHeight="false" outlineLevel="0" collapsed="false">
      <c r="A19" s="42" t="s">
        <v>54</v>
      </c>
    </row>
    <row r="20" customFormat="false" ht="15" hidden="false" customHeight="false" outlineLevel="0" collapsed="false">
      <c r="A20" s="0" t="s">
        <v>48</v>
      </c>
      <c r="B20" s="52" t="n">
        <f aca="false">'Income projections'!E33-'Income projections'!E31+'Income projections'!I33-'Income projections'!I31</f>
        <v>144251.25</v>
      </c>
      <c r="C20" s="52" t="n">
        <f aca="false">B20*(2/12)</f>
        <v>24041.875</v>
      </c>
      <c r="D20" s="52" t="n">
        <f aca="false">B20-C20</f>
        <v>120209.375</v>
      </c>
    </row>
    <row r="21" customFormat="false" ht="15" hidden="false" customHeight="false" outlineLevel="0" collapsed="false">
      <c r="A21" s="0" t="s">
        <v>53</v>
      </c>
      <c r="B21" s="52" t="n">
        <f aca="false">'Income projections'!E31+'Income projections'!I31+'Income projections'!L34</f>
        <v>13232.25</v>
      </c>
      <c r="C21" s="52" t="n">
        <f aca="false">B21*(2/12)</f>
        <v>2205.375</v>
      </c>
      <c r="D21" s="54" t="n">
        <f aca="false">B21-C21</f>
        <v>11026.875</v>
      </c>
    </row>
    <row r="22" customFormat="false" ht="15" hidden="false" customHeight="false" outlineLevel="0" collapsed="false">
      <c r="A22" s="42" t="s">
        <v>49</v>
      </c>
      <c r="B22" s="53"/>
      <c r="C22" s="53"/>
      <c r="D22" s="53" t="n">
        <f aca="false">D20+D21</f>
        <v>131236.25</v>
      </c>
    </row>
    <row r="23" customFormat="false" ht="15" hidden="false" customHeight="false" outlineLevel="0" collapsed="false">
      <c r="A23" s="0" t="s">
        <v>50</v>
      </c>
      <c r="D23" s="52" t="n">
        <f aca="false">D22-$C$47</f>
        <v>-4763.75</v>
      </c>
    </row>
    <row r="24" customFormat="false" ht="15" hidden="false" customHeight="false" outlineLevel="0" collapsed="false">
      <c r="A24" s="0" t="s">
        <v>51</v>
      </c>
      <c r="D24" s="55" t="n">
        <f aca="false">-D23/$C$47</f>
        <v>0.0350275735294118</v>
      </c>
    </row>
    <row r="26" customFormat="false" ht="15" hidden="false" customHeight="false" outlineLevel="0" collapsed="false">
      <c r="A26" s="42" t="s">
        <v>55</v>
      </c>
    </row>
    <row r="27" customFormat="false" ht="15" hidden="false" customHeight="false" outlineLevel="0" collapsed="false">
      <c r="A27" s="0" t="s">
        <v>48</v>
      </c>
      <c r="B27" s="52" t="n">
        <f aca="false">'Income projections'!E45-'Income projections'!E43+'Income projections'!I45-'Income projections'!I43</f>
        <v>153305.25</v>
      </c>
      <c r="C27" s="52" t="n">
        <f aca="false">B27*(2/12)</f>
        <v>25550.875</v>
      </c>
      <c r="D27" s="52" t="n">
        <f aca="false">B27-C27</f>
        <v>127754.375</v>
      </c>
    </row>
    <row r="28" customFormat="false" ht="15" hidden="false" customHeight="false" outlineLevel="0" collapsed="false">
      <c r="A28" s="0" t="s">
        <v>53</v>
      </c>
      <c r="B28" s="52" t="n">
        <f aca="false">'Income projections'!E43+'Income projections'!I43+'Income projections'!L46</f>
        <v>7746</v>
      </c>
      <c r="C28" s="52" t="n">
        <f aca="false">B28*(2/12)</f>
        <v>1291</v>
      </c>
      <c r="D28" s="54" t="n">
        <f aca="false">B28-C28</f>
        <v>6455</v>
      </c>
    </row>
    <row r="29" customFormat="false" ht="15" hidden="false" customHeight="false" outlineLevel="0" collapsed="false">
      <c r="A29" s="42" t="s">
        <v>49</v>
      </c>
      <c r="B29" s="53"/>
      <c r="C29" s="53"/>
      <c r="D29" s="53" t="n">
        <f aca="false">D27+D28</f>
        <v>134209.375</v>
      </c>
    </row>
    <row r="30" customFormat="false" ht="15" hidden="false" customHeight="false" outlineLevel="0" collapsed="false">
      <c r="A30" s="0" t="s">
        <v>50</v>
      </c>
      <c r="D30" s="52" t="n">
        <f aca="false">D29-$C$47</f>
        <v>-1790.625</v>
      </c>
    </row>
    <row r="31" customFormat="false" ht="15" hidden="false" customHeight="false" outlineLevel="0" collapsed="false">
      <c r="A31" s="0" t="s">
        <v>51</v>
      </c>
      <c r="D31" s="55" t="n">
        <f aca="false">-D30/$C$47</f>
        <v>0.0131663602941176</v>
      </c>
    </row>
    <row r="33" customFormat="false" ht="15" hidden="false" customHeight="false" outlineLevel="0" collapsed="false">
      <c r="A33" s="42" t="s">
        <v>12</v>
      </c>
    </row>
    <row r="34" customFormat="false" ht="15" hidden="false" customHeight="false" outlineLevel="0" collapsed="false">
      <c r="A34" s="0" t="s">
        <v>48</v>
      </c>
      <c r="B34" s="52" t="n">
        <f aca="false">'Income projections'!E55+'Income projections'!I55</f>
        <v>177940.65</v>
      </c>
      <c r="C34" s="52" t="n">
        <f aca="false">B34*(2/12)</f>
        <v>29656.775</v>
      </c>
      <c r="D34" s="52" t="n">
        <f aca="false">B34-C34</f>
        <v>148283.875</v>
      </c>
    </row>
    <row r="35" customFormat="false" ht="15" hidden="false" customHeight="false" outlineLevel="0" collapsed="false">
      <c r="A35" s="0" t="s">
        <v>53</v>
      </c>
      <c r="B35" s="52" t="n">
        <f aca="false">'Income projections'!L56</f>
        <v>300</v>
      </c>
      <c r="C35" s="52" t="n">
        <f aca="false">B35*(2/12)</f>
        <v>50</v>
      </c>
      <c r="D35" s="54" t="n">
        <f aca="false">B35-C35</f>
        <v>250</v>
      </c>
    </row>
    <row r="36" customFormat="false" ht="15" hidden="false" customHeight="false" outlineLevel="0" collapsed="false">
      <c r="A36" s="42" t="s">
        <v>49</v>
      </c>
      <c r="B36" s="53"/>
      <c r="C36" s="53"/>
      <c r="D36" s="53" t="n">
        <f aca="false">D34+D35</f>
        <v>148533.875</v>
      </c>
    </row>
    <row r="37" customFormat="false" ht="15" hidden="false" customHeight="false" outlineLevel="0" collapsed="false">
      <c r="A37" s="0" t="s">
        <v>56</v>
      </c>
      <c r="D37" s="52" t="n">
        <f aca="false">D36-$C$47</f>
        <v>12533.875</v>
      </c>
    </row>
    <row r="38" customFormat="false" ht="15" hidden="false" customHeight="false" outlineLevel="0" collapsed="false">
      <c r="A38" s="0" t="s">
        <v>57</v>
      </c>
      <c r="D38" s="55" t="n">
        <f aca="false">D37/$C$47</f>
        <v>0.0921608455882353</v>
      </c>
    </row>
    <row r="40" customFormat="false" ht="15" hidden="false" customHeight="false" outlineLevel="0" collapsed="false">
      <c r="A40" s="42" t="s">
        <v>13</v>
      </c>
    </row>
    <row r="41" customFormat="false" ht="15" hidden="false" customHeight="false" outlineLevel="0" collapsed="false">
      <c r="A41" s="0" t="s">
        <v>48</v>
      </c>
      <c r="B41" s="52" t="n">
        <f aca="false">'Income projections'!E67-'Income projections'!E65+'Income projections'!I67-'Income projections'!I65</f>
        <v>135600.45</v>
      </c>
      <c r="C41" s="52" t="n">
        <f aca="false">B41*(2/12)</f>
        <v>22600.075</v>
      </c>
      <c r="D41" s="52" t="n">
        <f aca="false">B41-C41</f>
        <v>113000.375</v>
      </c>
    </row>
    <row r="42" customFormat="false" ht="15" hidden="false" customHeight="false" outlineLevel="0" collapsed="false">
      <c r="A42" s="0" t="s">
        <v>53</v>
      </c>
      <c r="B42" s="52" t="n">
        <f aca="false">'Income projections'!E65+'Income projections'!I65+'Income projections'!L68</f>
        <v>8535.6</v>
      </c>
      <c r="C42" s="52" t="n">
        <f aca="false">B42*(2/12)</f>
        <v>1422.6</v>
      </c>
      <c r="D42" s="54" t="n">
        <f aca="false">B42-C42</f>
        <v>7113</v>
      </c>
    </row>
    <row r="43" customFormat="false" ht="15" hidden="false" customHeight="false" outlineLevel="0" collapsed="false">
      <c r="A43" s="42" t="s">
        <v>49</v>
      </c>
      <c r="B43" s="53"/>
      <c r="C43" s="53"/>
      <c r="D43" s="53" t="n">
        <f aca="false">D41+D42</f>
        <v>120113.375</v>
      </c>
    </row>
    <row r="44" customFormat="false" ht="15" hidden="false" customHeight="false" outlineLevel="0" collapsed="false">
      <c r="A44" s="0" t="s">
        <v>50</v>
      </c>
      <c r="D44" s="52" t="n">
        <f aca="false">D43-$C$47</f>
        <v>-15886.625</v>
      </c>
    </row>
    <row r="45" customFormat="false" ht="15" hidden="false" customHeight="false" outlineLevel="0" collapsed="false">
      <c r="A45" s="0" t="s">
        <v>51</v>
      </c>
      <c r="D45" s="55" t="n">
        <f aca="false">-D44/$C$47</f>
        <v>0.116813419117647</v>
      </c>
    </row>
    <row r="47" customFormat="false" ht="15" hidden="false" customHeight="false" outlineLevel="0" collapsed="false">
      <c r="A47" s="0" t="s">
        <v>58</v>
      </c>
      <c r="C47" s="52" t="n">
        <v>136000</v>
      </c>
    </row>
    <row r="48" customFormat="false" ht="15" hidden="false" customHeight="false" outlineLevel="0" collapsed="false">
      <c r="A48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37.85"/>
    <col collapsed="false" customWidth="true" hidden="false" outlineLevel="0" max="2" min="2" style="57" width="13.85"/>
    <col collapsed="false" customWidth="true" hidden="false" outlineLevel="0" max="7" min="3" style="58" width="13.85"/>
    <col collapsed="false" customWidth="true" hidden="false" outlineLevel="0" max="8" min="8" style="58" width="14.41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2" min="12" style="59" width="13.99"/>
    <col collapsed="false" customWidth="true" hidden="false" outlineLevel="0" max="13" min="13" style="52" width="9.14"/>
    <col collapsed="false" customWidth="true" hidden="false" outlineLevel="0" max="14" min="14" style="53" width="9.85"/>
  </cols>
  <sheetData>
    <row r="1" customFormat="false" ht="30" hidden="false" customHeight="false" outlineLevel="0" collapsed="false">
      <c r="A1" s="56" t="s">
        <v>60</v>
      </c>
    </row>
    <row r="2" customFormat="false" ht="15" hidden="false" customHeight="true" outlineLevel="0" collapsed="false">
      <c r="B2" s="60" t="s">
        <v>61</v>
      </c>
      <c r="C2" s="60"/>
      <c r="D2" s="60"/>
      <c r="E2" s="60"/>
      <c r="F2" s="60" t="s">
        <v>62</v>
      </c>
      <c r="G2" s="60"/>
      <c r="H2" s="60"/>
      <c r="I2" s="60"/>
    </row>
    <row r="3" customFormat="false" ht="15" hidden="false" customHeight="false" outlineLevel="0" collapsed="false">
      <c r="A3" s="61"/>
      <c r="B3" s="62" t="s">
        <v>63</v>
      </c>
      <c r="C3" s="63" t="s">
        <v>64</v>
      </c>
      <c r="D3" s="63" t="s">
        <v>65</v>
      </c>
      <c r="E3" s="63" t="s">
        <v>66</v>
      </c>
      <c r="F3" s="62" t="s">
        <v>63</v>
      </c>
      <c r="G3" s="63" t="s">
        <v>64</v>
      </c>
      <c r="H3" s="63" t="s">
        <v>65</v>
      </c>
      <c r="I3" s="63" t="s">
        <v>66</v>
      </c>
      <c r="J3" s="64"/>
      <c r="K3" s="64"/>
      <c r="L3" s="65"/>
    </row>
    <row r="4" customFormat="false" ht="15" hidden="false" customHeight="false" outlineLevel="0" collapsed="false">
      <c r="A4" s="66" t="s">
        <v>67</v>
      </c>
      <c r="B4" s="67" t="n">
        <v>0.125</v>
      </c>
      <c r="C4" s="68" t="n">
        <f aca="false">B4*9450</f>
        <v>1181.25</v>
      </c>
      <c r="D4" s="69" t="n">
        <v>27</v>
      </c>
      <c r="E4" s="70" t="n">
        <f aca="false">(C4*D4)</f>
        <v>31893.75</v>
      </c>
      <c r="F4" s="71" t="n">
        <v>0.025</v>
      </c>
      <c r="G4" s="68" t="n">
        <f aca="false">F4*2820</f>
        <v>70.5</v>
      </c>
      <c r="H4" s="69" t="n">
        <v>22</v>
      </c>
      <c r="I4" s="70" t="n">
        <f aca="false">(G4*H4)</f>
        <v>1551</v>
      </c>
      <c r="J4" s="72"/>
      <c r="K4" s="72"/>
      <c r="L4" s="73"/>
    </row>
    <row r="5" customFormat="false" ht="15" hidden="false" customHeight="false" outlineLevel="0" collapsed="false">
      <c r="A5" s="66" t="s">
        <v>68</v>
      </c>
      <c r="B5" s="67" t="n">
        <v>0.295</v>
      </c>
      <c r="C5" s="68" t="n">
        <f aca="false">B5*9450</f>
        <v>2787.75</v>
      </c>
      <c r="D5" s="69" t="n">
        <v>18</v>
      </c>
      <c r="E5" s="70" t="n">
        <f aca="false">(C5*D5)</f>
        <v>50179.5</v>
      </c>
      <c r="F5" s="71" t="n">
        <v>0.12</v>
      </c>
      <c r="G5" s="68" t="n">
        <f aca="false">F5*2820</f>
        <v>338.4</v>
      </c>
      <c r="H5" s="69" t="n">
        <v>12</v>
      </c>
      <c r="I5" s="70" t="n">
        <f aca="false">(G5*H5)</f>
        <v>4060.8</v>
      </c>
      <c r="J5" s="72"/>
      <c r="K5" s="72"/>
      <c r="L5" s="73"/>
    </row>
    <row r="6" customFormat="false" ht="15" hidden="false" customHeight="false" outlineLevel="0" collapsed="false">
      <c r="A6" s="66" t="s">
        <v>69</v>
      </c>
      <c r="B6" s="67" t="n">
        <v>0.255</v>
      </c>
      <c r="C6" s="68" t="n">
        <f aca="false">B6*9450</f>
        <v>2409.75</v>
      </c>
      <c r="D6" s="69" t="n">
        <v>12</v>
      </c>
      <c r="E6" s="70" t="n">
        <f aca="false">(C6*D6)</f>
        <v>28917</v>
      </c>
      <c r="F6" s="71" t="n">
        <v>0.125</v>
      </c>
      <c r="G6" s="68" t="n">
        <f aca="false">F6*2820</f>
        <v>352.5</v>
      </c>
      <c r="H6" s="69" t="n">
        <v>8</v>
      </c>
      <c r="I6" s="70" t="n">
        <f aca="false">(G6*H6)</f>
        <v>2820</v>
      </c>
      <c r="J6" s="72"/>
      <c r="K6" s="72"/>
      <c r="L6" s="73"/>
    </row>
    <row r="7" customFormat="false" ht="15" hidden="false" customHeight="false" outlineLevel="0" collapsed="false">
      <c r="A7" s="56" t="s">
        <v>70</v>
      </c>
      <c r="B7" s="74" t="n">
        <v>0.225</v>
      </c>
      <c r="C7" s="68" t="n">
        <f aca="false">B7*9450</f>
        <v>2126.25</v>
      </c>
      <c r="D7" s="75" t="n">
        <v>12</v>
      </c>
      <c r="E7" s="70" t="n">
        <f aca="false">(C7*D7)</f>
        <v>25515</v>
      </c>
      <c r="F7" s="71" t="n">
        <v>0.63</v>
      </c>
      <c r="G7" s="68" t="n">
        <f aca="false">F7*2820</f>
        <v>1776.6</v>
      </c>
      <c r="H7" s="75" t="n">
        <v>3.5</v>
      </c>
      <c r="I7" s="70" t="n">
        <f aca="false">(G7*H7)</f>
        <v>6218.1</v>
      </c>
      <c r="J7" s="72"/>
      <c r="K7" s="72"/>
      <c r="L7" s="73" t="s">
        <v>71</v>
      </c>
      <c r="M7" s="53" t="s">
        <v>72</v>
      </c>
      <c r="N7" s="53" t="s">
        <v>36</v>
      </c>
    </row>
    <row r="8" customFormat="false" ht="15" hidden="false" customHeight="false" outlineLevel="0" collapsed="false">
      <c r="A8" s="56" t="s">
        <v>73</v>
      </c>
      <c r="B8" s="74" t="n">
        <v>0.1</v>
      </c>
      <c r="C8" s="68" t="n">
        <f aca="false">B8*9450</f>
        <v>945</v>
      </c>
      <c r="D8" s="58" t="n">
        <v>0</v>
      </c>
      <c r="E8" s="58" t="n">
        <f aca="false">(C8*D8)</f>
        <v>0</v>
      </c>
      <c r="F8" s="76" t="n">
        <v>0.1</v>
      </c>
      <c r="G8" s="68" t="n">
        <f aca="false">F8*2820</f>
        <v>282</v>
      </c>
      <c r="H8" s="58" t="n">
        <v>0</v>
      </c>
      <c r="I8" s="77" t="n">
        <f aca="false">(G8*H8)</f>
        <v>0</v>
      </c>
      <c r="J8" s="72"/>
      <c r="K8" s="64"/>
      <c r="L8" s="73"/>
    </row>
    <row r="9" customFormat="false" ht="16.5" hidden="false" customHeight="false" outlineLevel="0" collapsed="false">
      <c r="A9" s="66"/>
      <c r="B9" s="78"/>
      <c r="C9" s="79"/>
      <c r="D9" s="79"/>
      <c r="E9" s="80" t="n">
        <f aca="false">SUM(E4:E8)</f>
        <v>136505.25</v>
      </c>
      <c r="F9" s="81"/>
      <c r="G9" s="79"/>
      <c r="H9" s="79"/>
      <c r="I9" s="80" t="n">
        <f aca="false">SUM(I4:I8)</f>
        <v>14649.9</v>
      </c>
      <c r="J9" s="72"/>
      <c r="K9" s="82" t="s">
        <v>74</v>
      </c>
      <c r="L9" s="83" t="n">
        <f aca="false">I9+E9</f>
        <v>151155.15</v>
      </c>
      <c r="M9" s="52" t="n">
        <f aca="false">L9*0.2</f>
        <v>30231.03</v>
      </c>
      <c r="N9" s="53" t="n">
        <f aca="false">L9-M9</f>
        <v>120924.12</v>
      </c>
    </row>
    <row r="10" customFormat="false" ht="16.5" hidden="false" customHeight="false" outlineLevel="0" collapsed="false">
      <c r="A10" s="84"/>
      <c r="B10" s="78"/>
      <c r="C10" s="79"/>
      <c r="D10" s="79"/>
      <c r="E10" s="81"/>
      <c r="F10" s="81"/>
      <c r="G10" s="79"/>
      <c r="H10" s="79"/>
      <c r="I10" s="81"/>
      <c r="J10" s="85" t="s">
        <v>75</v>
      </c>
      <c r="K10" s="85"/>
      <c r="L10" s="83" t="n">
        <v>1200</v>
      </c>
      <c r="M10" s="52" t="n">
        <f aca="false">L10*0.2</f>
        <v>240</v>
      </c>
      <c r="N10" s="53" t="n">
        <f aca="false">L10-M10</f>
        <v>960</v>
      </c>
    </row>
    <row r="11" customFormat="false" ht="18.75" hidden="false" customHeight="false" outlineLevel="0" collapsed="false">
      <c r="A11" s="84"/>
      <c r="B11" s="78"/>
      <c r="C11" s="79"/>
      <c r="D11" s="79"/>
      <c r="E11" s="81"/>
      <c r="F11" s="81"/>
      <c r="G11" s="79"/>
      <c r="H11" s="79"/>
      <c r="I11" s="81"/>
      <c r="J11" s="86" t="s">
        <v>76</v>
      </c>
      <c r="K11" s="86"/>
      <c r="L11" s="87" t="n">
        <f aca="false">SUM(L9:L10)</f>
        <v>152355.15</v>
      </c>
      <c r="M11" s="52" t="n">
        <f aca="false">L11*0.2</f>
        <v>30471.03</v>
      </c>
      <c r="N11" s="88" t="n">
        <f aca="false">L11-M11</f>
        <v>121884.12</v>
      </c>
    </row>
    <row r="12" s="92" customFormat="true" ht="15" hidden="false" customHeight="false" outlineLevel="0" collapsed="false">
      <c r="A12" s="89"/>
      <c r="B12" s="90"/>
      <c r="C12" s="91"/>
      <c r="D12" s="91"/>
      <c r="E12" s="91"/>
      <c r="F12" s="91"/>
      <c r="G12" s="91"/>
      <c r="H12" s="91"/>
      <c r="L12" s="93"/>
      <c r="M12" s="94"/>
      <c r="N12" s="95"/>
    </row>
    <row r="13" customFormat="false" ht="30" hidden="false" customHeight="false" outlineLevel="0" collapsed="false">
      <c r="A13" s="56" t="s">
        <v>77</v>
      </c>
    </row>
    <row r="14" customFormat="false" ht="15" hidden="false" customHeight="true" outlineLevel="0" collapsed="false">
      <c r="B14" s="60" t="s">
        <v>61</v>
      </c>
      <c r="C14" s="60"/>
      <c r="D14" s="60"/>
      <c r="E14" s="60"/>
      <c r="F14" s="60" t="s">
        <v>62</v>
      </c>
      <c r="G14" s="60"/>
      <c r="H14" s="60"/>
      <c r="I14" s="60"/>
    </row>
    <row r="15" s="96" customFormat="true" ht="15" hidden="false" customHeight="false" outlineLevel="0" collapsed="false">
      <c r="A15" s="61"/>
      <c r="B15" s="62" t="s">
        <v>63</v>
      </c>
      <c r="C15" s="63" t="s">
        <v>64</v>
      </c>
      <c r="D15" s="63" t="s">
        <v>65</v>
      </c>
      <c r="E15" s="63" t="s">
        <v>66</v>
      </c>
      <c r="F15" s="62" t="s">
        <v>63</v>
      </c>
      <c r="G15" s="63" t="s">
        <v>64</v>
      </c>
      <c r="H15" s="63" t="s">
        <v>65</v>
      </c>
      <c r="I15" s="63" t="s">
        <v>66</v>
      </c>
      <c r="J15" s="64"/>
      <c r="K15" s="64"/>
      <c r="L15" s="65"/>
      <c r="M15" s="52"/>
      <c r="N15" s="53"/>
      <c r="O15" s="0"/>
    </row>
    <row r="16" customFormat="false" ht="15" hidden="false" customHeight="false" outlineLevel="0" collapsed="false">
      <c r="A16" s="66" t="s">
        <v>67</v>
      </c>
      <c r="B16" s="67" t="n">
        <v>0.125</v>
      </c>
      <c r="C16" s="68" t="n">
        <f aca="false">B16*9450</f>
        <v>1181.25</v>
      </c>
      <c r="D16" s="69" t="n">
        <v>27</v>
      </c>
      <c r="E16" s="70" t="n">
        <f aca="false">(C16*D16)</f>
        <v>31893.75</v>
      </c>
      <c r="F16" s="71" t="n">
        <v>0.025</v>
      </c>
      <c r="G16" s="68" t="n">
        <f aca="false">F16*2820</f>
        <v>70.5</v>
      </c>
      <c r="H16" s="69" t="n">
        <v>22</v>
      </c>
      <c r="I16" s="70" t="n">
        <f aca="false">(G16*H16)</f>
        <v>1551</v>
      </c>
      <c r="J16" s="72"/>
      <c r="K16" s="72"/>
      <c r="L16" s="73"/>
    </row>
    <row r="17" customFormat="false" ht="15" hidden="false" customHeight="false" outlineLevel="0" collapsed="false">
      <c r="A17" s="66" t="s">
        <v>68</v>
      </c>
      <c r="B17" s="67" t="n">
        <v>0.295</v>
      </c>
      <c r="C17" s="68" t="n">
        <f aca="false">B17*9450</f>
        <v>2787.75</v>
      </c>
      <c r="D17" s="69" t="n">
        <v>18</v>
      </c>
      <c r="E17" s="70" t="n">
        <f aca="false">(C17*D17)</f>
        <v>50179.5</v>
      </c>
      <c r="F17" s="71" t="n">
        <v>0.12</v>
      </c>
      <c r="G17" s="68" t="n">
        <f aca="false">F17*2820</f>
        <v>338.4</v>
      </c>
      <c r="H17" s="69" t="n">
        <v>12</v>
      </c>
      <c r="I17" s="70" t="n">
        <f aca="false">(G17*H17)</f>
        <v>4060.8</v>
      </c>
      <c r="J17" s="72"/>
      <c r="K17" s="72"/>
      <c r="L17" s="73"/>
    </row>
    <row r="18" customFormat="false" ht="15" hidden="false" customHeight="false" outlineLevel="0" collapsed="false">
      <c r="A18" s="66" t="s">
        <v>69</v>
      </c>
      <c r="B18" s="67" t="n">
        <v>0.255</v>
      </c>
      <c r="C18" s="68" t="n">
        <f aca="false">B18*9450</f>
        <v>2409.75</v>
      </c>
      <c r="D18" s="69" t="n">
        <v>12</v>
      </c>
      <c r="E18" s="70" t="n">
        <f aca="false">(C18*D18)</f>
        <v>28917</v>
      </c>
      <c r="F18" s="71" t="n">
        <v>0.125</v>
      </c>
      <c r="G18" s="68" t="n">
        <f aca="false">F18*2820</f>
        <v>352.5</v>
      </c>
      <c r="H18" s="69" t="n">
        <v>8</v>
      </c>
      <c r="I18" s="70" t="n">
        <f aca="false">(G18*H18)</f>
        <v>2820</v>
      </c>
      <c r="J18" s="72"/>
      <c r="K18" s="72"/>
      <c r="L18" s="73"/>
    </row>
    <row r="19" customFormat="false" ht="15" hidden="false" customHeight="false" outlineLevel="0" collapsed="false">
      <c r="A19" s="56" t="s">
        <v>70</v>
      </c>
      <c r="B19" s="74" t="n">
        <v>0.3</v>
      </c>
      <c r="C19" s="68" t="n">
        <f aca="false">B19*9450</f>
        <v>2835</v>
      </c>
      <c r="D19" s="75" t="n">
        <v>12</v>
      </c>
      <c r="E19" s="70" t="n">
        <f aca="false">(C19*D19)</f>
        <v>34020</v>
      </c>
      <c r="F19" s="71" t="n">
        <v>0.705</v>
      </c>
      <c r="G19" s="68" t="n">
        <f aca="false">F19*2820</f>
        <v>1988.1</v>
      </c>
      <c r="H19" s="75" t="n">
        <v>3.5</v>
      </c>
      <c r="I19" s="70" t="n">
        <f aca="false">(G19*H19)</f>
        <v>6958.35</v>
      </c>
      <c r="J19" s="72"/>
      <c r="K19" s="72"/>
      <c r="L19" s="73"/>
    </row>
    <row r="20" customFormat="false" ht="15" hidden="false" customHeight="false" outlineLevel="0" collapsed="false">
      <c r="A20" s="56" t="s">
        <v>73</v>
      </c>
      <c r="B20" s="74" t="n">
        <v>0.025</v>
      </c>
      <c r="C20" s="68" t="n">
        <f aca="false">B20*9450</f>
        <v>236.25</v>
      </c>
      <c r="D20" s="58" t="n">
        <v>0</v>
      </c>
      <c r="E20" s="70" t="n">
        <f aca="false">(C20*D20)</f>
        <v>0</v>
      </c>
      <c r="F20" s="76" t="n">
        <v>0.025</v>
      </c>
      <c r="G20" s="68" t="n">
        <f aca="false">F20*2820</f>
        <v>70.5</v>
      </c>
      <c r="H20" s="58" t="n">
        <v>0</v>
      </c>
      <c r="I20" s="70" t="n">
        <f aca="false">(G20*H20)</f>
        <v>0</v>
      </c>
      <c r="J20" s="72"/>
      <c r="K20" s="64"/>
      <c r="L20" s="73"/>
    </row>
    <row r="21" customFormat="false" ht="16.5" hidden="false" customHeight="false" outlineLevel="0" collapsed="false">
      <c r="A21" s="66"/>
      <c r="B21" s="78"/>
      <c r="C21" s="79"/>
      <c r="D21" s="79"/>
      <c r="E21" s="80" t="n">
        <f aca="false">SUM(E16:E19)</f>
        <v>145010.25</v>
      </c>
      <c r="F21" s="81"/>
      <c r="G21" s="79"/>
      <c r="H21" s="79"/>
      <c r="I21" s="80" t="n">
        <f aca="false">SUM(I16:I19)</f>
        <v>15390.15</v>
      </c>
      <c r="J21" s="72"/>
      <c r="K21" s="82" t="s">
        <v>74</v>
      </c>
      <c r="L21" s="83" t="n">
        <f aca="false">I21+E21</f>
        <v>160400.4</v>
      </c>
      <c r="M21" s="52" t="n">
        <f aca="false">L21*0.2</f>
        <v>32080.08</v>
      </c>
      <c r="N21" s="53" t="n">
        <f aca="false">L21-M21</f>
        <v>128320.32</v>
      </c>
    </row>
    <row r="22" customFormat="false" ht="16.5" hidden="false" customHeight="false" outlineLevel="0" collapsed="false">
      <c r="A22" s="84"/>
      <c r="B22" s="78"/>
      <c r="C22" s="79"/>
      <c r="D22" s="79"/>
      <c r="E22" s="81"/>
      <c r="F22" s="81"/>
      <c r="G22" s="79"/>
      <c r="H22" s="79"/>
      <c r="I22" s="81"/>
      <c r="J22" s="85" t="s">
        <v>75</v>
      </c>
      <c r="K22" s="85"/>
      <c r="L22" s="83" t="n">
        <v>1200</v>
      </c>
      <c r="M22" s="52" t="n">
        <f aca="false">L22*0.2</f>
        <v>240</v>
      </c>
      <c r="N22" s="53" t="n">
        <f aca="false">L22-M22</f>
        <v>960</v>
      </c>
    </row>
    <row r="23" customFormat="false" ht="18.75" hidden="false" customHeight="false" outlineLevel="0" collapsed="false">
      <c r="H23" s="0"/>
      <c r="J23" s="86" t="s">
        <v>76</v>
      </c>
      <c r="K23" s="86"/>
      <c r="L23" s="87" t="n">
        <f aca="false">SUM(L21:L22)</f>
        <v>161600.4</v>
      </c>
      <c r="M23" s="52" t="n">
        <f aca="false">L23*0.2</f>
        <v>32320.08</v>
      </c>
      <c r="N23" s="88" t="n">
        <f aca="false">L23-M23</f>
        <v>129280.32</v>
      </c>
    </row>
    <row r="24" s="92" customFormat="true" ht="15" hidden="false" customHeight="false" outlineLevel="0" collapsed="false">
      <c r="A24" s="89"/>
      <c r="B24" s="90"/>
      <c r="C24" s="91"/>
      <c r="D24" s="91"/>
      <c r="E24" s="91"/>
      <c r="F24" s="91"/>
      <c r="G24" s="91"/>
      <c r="L24" s="93"/>
      <c r="M24" s="94"/>
      <c r="N24" s="95"/>
    </row>
    <row r="25" customFormat="false" ht="15" hidden="false" customHeight="false" outlineLevel="0" collapsed="false">
      <c r="A25" s="56" t="s">
        <v>78</v>
      </c>
      <c r="H25" s="0"/>
    </row>
    <row r="26" customFormat="false" ht="15" hidden="false" customHeight="true" outlineLevel="0" collapsed="false">
      <c r="B26" s="60" t="s">
        <v>61</v>
      </c>
      <c r="C26" s="60"/>
      <c r="D26" s="60"/>
      <c r="E26" s="60"/>
      <c r="F26" s="60" t="s">
        <v>62</v>
      </c>
      <c r="G26" s="60"/>
      <c r="H26" s="60"/>
      <c r="I26" s="60"/>
    </row>
    <row r="27" customFormat="false" ht="15" hidden="false" customHeight="false" outlineLevel="0" collapsed="false">
      <c r="A27" s="61"/>
      <c r="B27" s="62" t="s">
        <v>63</v>
      </c>
      <c r="C27" s="63" t="s">
        <v>64</v>
      </c>
      <c r="D27" s="63" t="s">
        <v>65</v>
      </c>
      <c r="E27" s="63" t="s">
        <v>66</v>
      </c>
      <c r="F27" s="62" t="s">
        <v>63</v>
      </c>
      <c r="G27" s="63" t="s">
        <v>64</v>
      </c>
      <c r="H27" s="63" t="s">
        <v>65</v>
      </c>
      <c r="I27" s="63" t="s">
        <v>66</v>
      </c>
      <c r="J27" s="64"/>
      <c r="K27" s="64"/>
      <c r="L27" s="65"/>
    </row>
    <row r="28" customFormat="false" ht="15" hidden="false" customHeight="false" outlineLevel="0" collapsed="false">
      <c r="A28" s="66" t="s">
        <v>67</v>
      </c>
      <c r="B28" s="67" t="n">
        <v>0.125</v>
      </c>
      <c r="C28" s="68" t="n">
        <f aca="false">B28*9450</f>
        <v>1181.25</v>
      </c>
      <c r="D28" s="69" t="n">
        <v>27</v>
      </c>
      <c r="E28" s="70" t="n">
        <f aca="false">(C28*D28)</f>
        <v>31893.75</v>
      </c>
      <c r="F28" s="71" t="n">
        <v>0.025</v>
      </c>
      <c r="G28" s="68" t="n">
        <f aca="false">F28*2820</f>
        <v>70.5</v>
      </c>
      <c r="H28" s="69" t="n">
        <v>22</v>
      </c>
      <c r="I28" s="70" t="n">
        <f aca="false">(G28*H28)</f>
        <v>1551</v>
      </c>
      <c r="J28" s="72"/>
      <c r="K28" s="72"/>
      <c r="L28" s="73"/>
    </row>
    <row r="29" customFormat="false" ht="15" hidden="false" customHeight="false" outlineLevel="0" collapsed="false">
      <c r="A29" s="66" t="s">
        <v>68</v>
      </c>
      <c r="B29" s="67" t="n">
        <v>0.315</v>
      </c>
      <c r="C29" s="68" t="n">
        <f aca="false">B29*9450</f>
        <v>2976.75</v>
      </c>
      <c r="D29" s="69" t="n">
        <v>18</v>
      </c>
      <c r="E29" s="70" t="n">
        <f aca="false">(C29*D29)</f>
        <v>53581.5</v>
      </c>
      <c r="F29" s="71" t="n">
        <v>0.15</v>
      </c>
      <c r="G29" s="68" t="n">
        <f aca="false">F29*2820</f>
        <v>423</v>
      </c>
      <c r="H29" s="69" t="n">
        <v>12</v>
      </c>
      <c r="I29" s="70" t="n">
        <f aca="false">(G29*H29)</f>
        <v>5076</v>
      </c>
      <c r="J29" s="72"/>
      <c r="K29" s="72"/>
      <c r="L29" s="73"/>
    </row>
    <row r="30" customFormat="false" ht="15" hidden="false" customHeight="false" outlineLevel="0" collapsed="false">
      <c r="A30" s="66" t="s">
        <v>69</v>
      </c>
      <c r="B30" s="67" t="n">
        <v>0.435</v>
      </c>
      <c r="C30" s="68" t="n">
        <f aca="false">B30*9450</f>
        <v>4110.75</v>
      </c>
      <c r="D30" s="69" t="n">
        <v>12</v>
      </c>
      <c r="E30" s="70" t="n">
        <f aca="false">(C30*D30)</f>
        <v>49329</v>
      </c>
      <c r="F30" s="71" t="n">
        <v>0.125</v>
      </c>
      <c r="G30" s="68" t="n">
        <f aca="false">F30*2820</f>
        <v>352.5</v>
      </c>
      <c r="H30" s="69" t="n">
        <v>8</v>
      </c>
      <c r="I30" s="70" t="n">
        <f aca="false">(G30*H30)</f>
        <v>2820</v>
      </c>
      <c r="J30" s="72"/>
      <c r="K30" s="72"/>
      <c r="L30" s="73"/>
    </row>
    <row r="31" customFormat="false" ht="15" hidden="false" customHeight="false" outlineLevel="0" collapsed="false">
      <c r="A31" s="56" t="s">
        <v>70</v>
      </c>
      <c r="B31" s="74" t="n">
        <v>0.1</v>
      </c>
      <c r="C31" s="68" t="n">
        <f aca="false">B31*9450</f>
        <v>945</v>
      </c>
      <c r="D31" s="75" t="n">
        <v>6</v>
      </c>
      <c r="E31" s="70" t="n">
        <f aca="false">(C31*D31)</f>
        <v>5670</v>
      </c>
      <c r="F31" s="71" t="n">
        <v>0.675</v>
      </c>
      <c r="G31" s="68" t="n">
        <f aca="false">F31*2820</f>
        <v>1903.5</v>
      </c>
      <c r="H31" s="75" t="n">
        <v>3.5</v>
      </c>
      <c r="I31" s="70" t="n">
        <f aca="false">(G31*H31)</f>
        <v>6662.25</v>
      </c>
      <c r="J31" s="72"/>
      <c r="K31" s="72"/>
      <c r="L31" s="73"/>
    </row>
    <row r="32" customFormat="false" ht="15" hidden="false" customHeight="false" outlineLevel="0" collapsed="false">
      <c r="A32" s="56" t="s">
        <v>73</v>
      </c>
      <c r="B32" s="74" t="n">
        <v>0.025</v>
      </c>
      <c r="C32" s="68" t="n">
        <f aca="false">B32*9450</f>
        <v>236.25</v>
      </c>
      <c r="D32" s="58" t="n">
        <v>0</v>
      </c>
      <c r="E32" s="58" t="n">
        <f aca="false">(C32*D32)</f>
        <v>0</v>
      </c>
      <c r="F32" s="76" t="n">
        <v>0.025</v>
      </c>
      <c r="G32" s="68" t="n">
        <f aca="false">F32*2820</f>
        <v>70.5</v>
      </c>
      <c r="H32" s="58" t="n">
        <v>0</v>
      </c>
      <c r="I32" s="77" t="n">
        <f aca="false">(G32*H32)</f>
        <v>0</v>
      </c>
      <c r="J32" s="72"/>
      <c r="K32" s="64"/>
      <c r="L32" s="73"/>
    </row>
    <row r="33" customFormat="false" ht="16.5" hidden="false" customHeight="false" outlineLevel="0" collapsed="false">
      <c r="A33" s="66"/>
      <c r="B33" s="78"/>
      <c r="C33" s="79"/>
      <c r="D33" s="79"/>
      <c r="E33" s="80" t="n">
        <f aca="false">SUM(E28:E32)</f>
        <v>140474.25</v>
      </c>
      <c r="F33" s="81"/>
      <c r="G33" s="79"/>
      <c r="H33" s="79"/>
      <c r="I33" s="80" t="n">
        <f aca="false">SUM(I28:I32)</f>
        <v>16109.25</v>
      </c>
      <c r="J33" s="72"/>
      <c r="K33" s="82" t="s">
        <v>74</v>
      </c>
      <c r="L33" s="83" t="n">
        <f aca="false">I33+E33</f>
        <v>156583.5</v>
      </c>
      <c r="M33" s="52" t="n">
        <f aca="false">L33*0.2</f>
        <v>31316.7</v>
      </c>
      <c r="N33" s="53" t="n">
        <f aca="false">L33-M33</f>
        <v>125266.8</v>
      </c>
    </row>
    <row r="34" customFormat="false" ht="16.5" hidden="false" customHeight="false" outlineLevel="0" collapsed="false">
      <c r="A34" s="84"/>
      <c r="B34" s="78"/>
      <c r="C34" s="79"/>
      <c r="D34" s="79"/>
      <c r="E34" s="81"/>
      <c r="F34" s="81"/>
      <c r="G34" s="79"/>
      <c r="H34" s="79"/>
      <c r="I34" s="81"/>
      <c r="J34" s="85" t="s">
        <v>75</v>
      </c>
      <c r="K34" s="85"/>
      <c r="L34" s="83" t="n">
        <v>900</v>
      </c>
      <c r="M34" s="52" t="n">
        <f aca="false">L34*0.2</f>
        <v>180</v>
      </c>
      <c r="N34" s="53" t="n">
        <f aca="false">L34-M34</f>
        <v>720</v>
      </c>
    </row>
    <row r="35" customFormat="false" ht="18.75" hidden="false" customHeight="false" outlineLevel="0" collapsed="false">
      <c r="A35" s="84"/>
      <c r="B35" s="78"/>
      <c r="C35" s="79"/>
      <c r="D35" s="79"/>
      <c r="E35" s="81"/>
      <c r="F35" s="81"/>
      <c r="G35" s="79"/>
      <c r="H35" s="79"/>
      <c r="I35" s="81"/>
      <c r="J35" s="86" t="s">
        <v>76</v>
      </c>
      <c r="K35" s="86"/>
      <c r="L35" s="87" t="n">
        <f aca="false">SUM(L33:L34)</f>
        <v>157483.5</v>
      </c>
      <c r="M35" s="52" t="n">
        <f aca="false">L35*0.2</f>
        <v>31496.7</v>
      </c>
      <c r="N35" s="88" t="n">
        <f aca="false">L35-M35</f>
        <v>125986.8</v>
      </c>
    </row>
    <row r="36" s="92" customFormat="true" ht="15" hidden="false" customHeight="false" outlineLevel="0" collapsed="false">
      <c r="A36" s="89"/>
      <c r="B36" s="90"/>
      <c r="C36" s="91"/>
      <c r="D36" s="91"/>
      <c r="E36" s="91"/>
      <c r="F36" s="91"/>
      <c r="G36" s="91"/>
      <c r="L36" s="93"/>
      <c r="M36" s="94"/>
      <c r="N36" s="95"/>
    </row>
    <row r="37" customFormat="false" ht="15" hidden="false" customHeight="false" outlineLevel="0" collapsed="false">
      <c r="A37" s="56" t="s">
        <v>79</v>
      </c>
      <c r="H37" s="0"/>
    </row>
    <row r="38" customFormat="false" ht="15" hidden="false" customHeight="true" outlineLevel="0" collapsed="false">
      <c r="B38" s="60" t="s">
        <v>61</v>
      </c>
      <c r="C38" s="60"/>
      <c r="D38" s="60"/>
      <c r="E38" s="60"/>
      <c r="F38" s="60" t="s">
        <v>62</v>
      </c>
      <c r="G38" s="60"/>
      <c r="H38" s="60"/>
      <c r="I38" s="60"/>
    </row>
    <row r="39" customFormat="false" ht="15" hidden="false" customHeight="false" outlineLevel="0" collapsed="false">
      <c r="A39" s="61"/>
      <c r="B39" s="62" t="s">
        <v>63</v>
      </c>
      <c r="C39" s="63" t="s">
        <v>64</v>
      </c>
      <c r="D39" s="63" t="s">
        <v>65</v>
      </c>
      <c r="E39" s="63" t="s">
        <v>66</v>
      </c>
      <c r="F39" s="62" t="s">
        <v>63</v>
      </c>
      <c r="G39" s="63" t="s">
        <v>64</v>
      </c>
      <c r="H39" s="63" t="s">
        <v>65</v>
      </c>
      <c r="I39" s="63" t="s">
        <v>66</v>
      </c>
      <c r="J39" s="64"/>
      <c r="K39" s="64"/>
      <c r="L39" s="65"/>
    </row>
    <row r="40" customFormat="false" ht="15" hidden="false" customHeight="false" outlineLevel="0" collapsed="false">
      <c r="A40" s="66" t="s">
        <v>67</v>
      </c>
      <c r="B40" s="67" t="n">
        <v>0.125</v>
      </c>
      <c r="C40" s="68" t="n">
        <f aca="false">B40*9450</f>
        <v>1181.25</v>
      </c>
      <c r="D40" s="69" t="n">
        <v>27</v>
      </c>
      <c r="E40" s="70" t="n">
        <f aca="false">(C40*D40)</f>
        <v>31893.75</v>
      </c>
      <c r="F40" s="71" t="n">
        <v>0.025</v>
      </c>
      <c r="G40" s="68" t="n">
        <f aca="false">F40*2820</f>
        <v>70.5</v>
      </c>
      <c r="H40" s="69" t="n">
        <v>22</v>
      </c>
      <c r="I40" s="70" t="n">
        <f aca="false">(G40*H40)</f>
        <v>1551</v>
      </c>
      <c r="J40" s="72"/>
      <c r="K40" s="72"/>
      <c r="L40" s="73"/>
    </row>
    <row r="41" customFormat="false" ht="15" hidden="false" customHeight="false" outlineLevel="0" collapsed="false">
      <c r="A41" s="66" t="s">
        <v>68</v>
      </c>
      <c r="B41" s="67" t="n">
        <v>0.315</v>
      </c>
      <c r="C41" s="68" t="n">
        <f aca="false">B41*9450</f>
        <v>2976.75</v>
      </c>
      <c r="D41" s="69" t="n">
        <v>18</v>
      </c>
      <c r="E41" s="70" t="n">
        <f aca="false">(C41*D41)</f>
        <v>53581.5</v>
      </c>
      <c r="F41" s="71" t="n">
        <v>0.2</v>
      </c>
      <c r="G41" s="68" t="n">
        <f aca="false">F41*2820</f>
        <v>564</v>
      </c>
      <c r="H41" s="69" t="n">
        <v>12</v>
      </c>
      <c r="I41" s="70" t="n">
        <f aca="false">(G41*H41)</f>
        <v>6768</v>
      </c>
      <c r="J41" s="72"/>
      <c r="K41" s="72"/>
      <c r="L41" s="73"/>
    </row>
    <row r="42" customFormat="false" ht="15" hidden="false" customHeight="false" outlineLevel="0" collapsed="false">
      <c r="A42" s="66" t="s">
        <v>69</v>
      </c>
      <c r="B42" s="67" t="n">
        <v>0.485</v>
      </c>
      <c r="C42" s="68" t="n">
        <f aca="false">B42*9450</f>
        <v>4583.25</v>
      </c>
      <c r="D42" s="69" t="n">
        <v>12</v>
      </c>
      <c r="E42" s="70" t="n">
        <f aca="false">(C42*D42)</f>
        <v>54999</v>
      </c>
      <c r="F42" s="71" t="n">
        <v>0.2</v>
      </c>
      <c r="G42" s="68" t="n">
        <f aca="false">F42*2820</f>
        <v>564</v>
      </c>
      <c r="H42" s="69" t="n">
        <v>8</v>
      </c>
      <c r="I42" s="70" t="n">
        <f aca="false">(G42*H42)</f>
        <v>4512</v>
      </c>
      <c r="J42" s="72"/>
      <c r="K42" s="72"/>
      <c r="L42" s="73"/>
    </row>
    <row r="43" customFormat="false" ht="15" hidden="false" customHeight="false" outlineLevel="0" collapsed="false">
      <c r="A43" s="56" t="s">
        <v>70</v>
      </c>
      <c r="B43" s="74" t="n">
        <v>0.05</v>
      </c>
      <c r="C43" s="68" t="n">
        <f aca="false">B43*9450</f>
        <v>472.5</v>
      </c>
      <c r="D43" s="75" t="n">
        <v>3</v>
      </c>
      <c r="E43" s="70" t="n">
        <f aca="false">(C43*D43)</f>
        <v>1417.5</v>
      </c>
      <c r="F43" s="71" t="n">
        <v>0.55</v>
      </c>
      <c r="G43" s="68" t="n">
        <f aca="false">F43*2820</f>
        <v>1551</v>
      </c>
      <c r="H43" s="75" t="n">
        <v>3.5</v>
      </c>
      <c r="I43" s="70" t="n">
        <f aca="false">(G43*H43)</f>
        <v>5428.5</v>
      </c>
      <c r="J43" s="72"/>
      <c r="K43" s="72"/>
      <c r="L43" s="73"/>
    </row>
    <row r="44" customFormat="false" ht="15" hidden="false" customHeight="false" outlineLevel="0" collapsed="false">
      <c r="A44" s="56" t="s">
        <v>73</v>
      </c>
      <c r="B44" s="74" t="n">
        <v>0.025</v>
      </c>
      <c r="C44" s="68" t="n">
        <f aca="false">B44*9450</f>
        <v>236.25</v>
      </c>
      <c r="D44" s="58" t="n">
        <v>0</v>
      </c>
      <c r="E44" s="58" t="n">
        <f aca="false">(C44*D44)</f>
        <v>0</v>
      </c>
      <c r="F44" s="76" t="n">
        <v>0.025</v>
      </c>
      <c r="G44" s="68" t="n">
        <f aca="false">F44*2820</f>
        <v>70.5</v>
      </c>
      <c r="H44" s="58" t="n">
        <v>0</v>
      </c>
      <c r="I44" s="77" t="n">
        <f aca="false">(G44*H44)</f>
        <v>0</v>
      </c>
      <c r="J44" s="72"/>
      <c r="K44" s="64"/>
      <c r="L44" s="73"/>
    </row>
    <row r="45" customFormat="false" ht="16.5" hidden="false" customHeight="false" outlineLevel="0" collapsed="false">
      <c r="A45" s="66"/>
      <c r="B45" s="78"/>
      <c r="C45" s="79"/>
      <c r="D45" s="79"/>
      <c r="E45" s="80" t="n">
        <f aca="false">SUM(E40:E44)</f>
        <v>141891.75</v>
      </c>
      <c r="F45" s="81"/>
      <c r="G45" s="79"/>
      <c r="H45" s="79"/>
      <c r="I45" s="80" t="n">
        <f aca="false">SUM(I40:I44)</f>
        <v>18259.5</v>
      </c>
      <c r="J45" s="72"/>
      <c r="K45" s="82" t="s">
        <v>74</v>
      </c>
      <c r="L45" s="83" t="n">
        <f aca="false">I45+E45</f>
        <v>160151.25</v>
      </c>
      <c r="M45" s="52" t="n">
        <f aca="false">L45*0.2</f>
        <v>32030.25</v>
      </c>
      <c r="N45" s="53" t="n">
        <f aca="false">L45-M45</f>
        <v>128121</v>
      </c>
    </row>
    <row r="46" customFormat="false" ht="16.5" hidden="false" customHeight="false" outlineLevel="0" collapsed="false">
      <c r="A46" s="84"/>
      <c r="B46" s="78"/>
      <c r="C46" s="79"/>
      <c r="D46" s="79"/>
      <c r="E46" s="81"/>
      <c r="F46" s="81"/>
      <c r="G46" s="79"/>
      <c r="H46" s="79"/>
      <c r="I46" s="81"/>
      <c r="J46" s="85" t="s">
        <v>75</v>
      </c>
      <c r="K46" s="85"/>
      <c r="L46" s="83" t="n">
        <v>900</v>
      </c>
      <c r="M46" s="52" t="n">
        <f aca="false">L46*0.2</f>
        <v>180</v>
      </c>
      <c r="N46" s="53" t="n">
        <f aca="false">L46-M46</f>
        <v>720</v>
      </c>
    </row>
    <row r="47" customFormat="false" ht="18.75" hidden="false" customHeight="false" outlineLevel="0" collapsed="false">
      <c r="A47" s="84"/>
      <c r="B47" s="78"/>
      <c r="C47" s="79"/>
      <c r="D47" s="79"/>
      <c r="E47" s="81"/>
      <c r="F47" s="81"/>
      <c r="G47" s="79"/>
      <c r="H47" s="79"/>
      <c r="I47" s="81"/>
      <c r="J47" s="86" t="s">
        <v>76</v>
      </c>
      <c r="K47" s="86"/>
      <c r="L47" s="87" t="n">
        <f aca="false">SUM(L45:L46)</f>
        <v>161051.25</v>
      </c>
      <c r="M47" s="52" t="n">
        <f aca="false">L47*0.2</f>
        <v>32210.25</v>
      </c>
      <c r="N47" s="88" t="n">
        <f aca="false">L47-M47</f>
        <v>128841</v>
      </c>
    </row>
    <row r="48" s="92" customFormat="true" ht="15" hidden="false" customHeight="false" outlineLevel="0" collapsed="false">
      <c r="A48" s="89"/>
      <c r="B48" s="90"/>
      <c r="C48" s="91"/>
      <c r="D48" s="91"/>
      <c r="E48" s="91"/>
      <c r="F48" s="91"/>
      <c r="G48" s="91"/>
      <c r="L48" s="93"/>
      <c r="M48" s="94"/>
      <c r="N48" s="95"/>
    </row>
    <row r="49" customFormat="false" ht="15" hidden="false" customHeight="false" outlineLevel="0" collapsed="false">
      <c r="A49" s="56" t="s">
        <v>80</v>
      </c>
      <c r="H49" s="0"/>
    </row>
    <row r="50" customFormat="false" ht="15" hidden="false" customHeight="true" outlineLevel="0" collapsed="false">
      <c r="B50" s="60" t="s">
        <v>61</v>
      </c>
      <c r="C50" s="60"/>
      <c r="D50" s="60"/>
      <c r="E50" s="60"/>
      <c r="F50" s="60" t="s">
        <v>62</v>
      </c>
      <c r="G50" s="60"/>
      <c r="H50" s="60"/>
      <c r="I50" s="60"/>
    </row>
    <row r="51" customFormat="false" ht="15" hidden="false" customHeight="false" outlineLevel="0" collapsed="false">
      <c r="A51" s="61"/>
      <c r="B51" s="62" t="s">
        <v>63</v>
      </c>
      <c r="C51" s="63" t="s">
        <v>64</v>
      </c>
      <c r="D51" s="63" t="s">
        <v>65</v>
      </c>
      <c r="E51" s="63" t="s">
        <v>66</v>
      </c>
      <c r="F51" s="62" t="s">
        <v>63</v>
      </c>
      <c r="G51" s="63" t="s">
        <v>64</v>
      </c>
      <c r="H51" s="63" t="s">
        <v>65</v>
      </c>
      <c r="I51" s="63" t="s">
        <v>66</v>
      </c>
      <c r="J51" s="64"/>
      <c r="K51" s="64"/>
      <c r="L51" s="65"/>
    </row>
    <row r="52" customFormat="false" ht="15" hidden="false" customHeight="false" outlineLevel="0" collapsed="false">
      <c r="A52" s="66" t="s">
        <v>67</v>
      </c>
      <c r="B52" s="67" t="n">
        <v>0.125</v>
      </c>
      <c r="C52" s="68" t="n">
        <f aca="false">B52*9450</f>
        <v>1181.25</v>
      </c>
      <c r="D52" s="69" t="n">
        <v>27</v>
      </c>
      <c r="E52" s="70" t="n">
        <f aca="false">(C52*D52)</f>
        <v>31893.75</v>
      </c>
      <c r="F52" s="71" t="n">
        <v>0.025</v>
      </c>
      <c r="G52" s="68" t="n">
        <f aca="false">F52*2820</f>
        <v>70.5</v>
      </c>
      <c r="H52" s="69" t="n">
        <v>22</v>
      </c>
      <c r="I52" s="70" t="n">
        <f aca="false">(G52*H52)</f>
        <v>1551</v>
      </c>
      <c r="J52" s="72"/>
      <c r="K52" s="72"/>
      <c r="L52" s="73"/>
    </row>
    <row r="53" customFormat="false" ht="15" hidden="false" customHeight="false" outlineLevel="0" collapsed="false">
      <c r="A53" s="66" t="s">
        <v>68</v>
      </c>
      <c r="B53" s="67" t="n">
        <v>0.315</v>
      </c>
      <c r="C53" s="68" t="n">
        <f aca="false">B53*9450</f>
        <v>2976.75</v>
      </c>
      <c r="D53" s="69" t="n">
        <v>18</v>
      </c>
      <c r="E53" s="70" t="n">
        <f aca="false">(C53*D53)</f>
        <v>53581.5</v>
      </c>
      <c r="F53" s="71" t="n">
        <v>0.48</v>
      </c>
      <c r="G53" s="68" t="n">
        <f aca="false">F53*2820</f>
        <v>1353.6</v>
      </c>
      <c r="H53" s="69" t="n">
        <v>12</v>
      </c>
      <c r="I53" s="70" t="n">
        <f aca="false">(G53*H53)</f>
        <v>16243.2</v>
      </c>
      <c r="J53" s="72"/>
      <c r="K53" s="72"/>
      <c r="L53" s="73"/>
    </row>
    <row r="54" customFormat="false" ht="15" hidden="false" customHeight="false" outlineLevel="0" collapsed="false">
      <c r="A54" s="66" t="s">
        <v>69</v>
      </c>
      <c r="B54" s="67" t="n">
        <v>0.56</v>
      </c>
      <c r="C54" s="68" t="n">
        <f aca="false">B54*9450</f>
        <v>5292</v>
      </c>
      <c r="D54" s="69" t="n">
        <v>12</v>
      </c>
      <c r="E54" s="70" t="n">
        <f aca="false">(C54*D54)</f>
        <v>63504</v>
      </c>
      <c r="F54" s="71" t="n">
        <v>0.495</v>
      </c>
      <c r="G54" s="68" t="n">
        <f aca="false">F54*2820</f>
        <v>1395.9</v>
      </c>
      <c r="H54" s="69" t="n">
        <v>8</v>
      </c>
      <c r="I54" s="70" t="n">
        <f aca="false">(G54*H54)</f>
        <v>11167.2</v>
      </c>
      <c r="J54" s="72"/>
      <c r="K54" s="72"/>
      <c r="L54" s="73"/>
    </row>
    <row r="55" customFormat="false" ht="16.5" hidden="false" customHeight="false" outlineLevel="0" collapsed="false">
      <c r="A55" s="66"/>
      <c r="B55" s="78"/>
      <c r="C55" s="79"/>
      <c r="D55" s="79"/>
      <c r="E55" s="80" t="n">
        <f aca="false">SUM(E52:E54)</f>
        <v>148979.25</v>
      </c>
      <c r="F55" s="81"/>
      <c r="G55" s="79"/>
      <c r="H55" s="79"/>
      <c r="I55" s="80" t="n">
        <f aca="false">SUM(I52:I54)</f>
        <v>28961.4</v>
      </c>
      <c r="J55" s="72"/>
      <c r="K55" s="82" t="s">
        <v>74</v>
      </c>
      <c r="L55" s="83" t="n">
        <f aca="false">I55+E55</f>
        <v>177940.65</v>
      </c>
      <c r="M55" s="52" t="n">
        <f aca="false">L55*0.2</f>
        <v>35588.13</v>
      </c>
      <c r="N55" s="53" t="n">
        <f aca="false">L55-M55</f>
        <v>142352.52</v>
      </c>
    </row>
    <row r="56" customFormat="false" ht="16.5" hidden="false" customHeight="false" outlineLevel="0" collapsed="false">
      <c r="A56" s="0"/>
      <c r="B56" s="97"/>
      <c r="C56" s="0"/>
      <c r="D56" s="0"/>
      <c r="E56" s="0"/>
      <c r="F56" s="0"/>
      <c r="G56" s="0"/>
      <c r="H56" s="0"/>
      <c r="J56" s="85" t="s">
        <v>75</v>
      </c>
      <c r="K56" s="85"/>
      <c r="L56" s="83" t="n">
        <v>300</v>
      </c>
      <c r="M56" s="52" t="n">
        <f aca="false">L56*0.2</f>
        <v>60</v>
      </c>
      <c r="N56" s="53" t="n">
        <f aca="false">L56-M56</f>
        <v>240</v>
      </c>
    </row>
    <row r="57" customFormat="false" ht="18.75" hidden="false" customHeight="false" outlineLevel="0" collapsed="false">
      <c r="A57" s="66"/>
      <c r="B57" s="78"/>
      <c r="C57" s="79"/>
      <c r="D57" s="79"/>
      <c r="E57" s="79"/>
      <c r="F57" s="79"/>
      <c r="G57" s="79"/>
      <c r="H57" s="79"/>
      <c r="I57" s="72"/>
      <c r="J57" s="86" t="s">
        <v>76</v>
      </c>
      <c r="K57" s="86"/>
      <c r="L57" s="87" t="n">
        <f aca="false">SUM(L55:L56)</f>
        <v>178240.65</v>
      </c>
      <c r="M57" s="52" t="n">
        <f aca="false">L57*0.2</f>
        <v>35648.13</v>
      </c>
      <c r="N57" s="88" t="n">
        <f aca="false">L57-M57</f>
        <v>142592.52</v>
      </c>
    </row>
    <row r="58" s="92" customFormat="true" ht="15" hidden="false" customHeight="false" outlineLevel="0" collapsed="false">
      <c r="A58" s="89"/>
      <c r="B58" s="90"/>
      <c r="C58" s="91"/>
      <c r="D58" s="91"/>
      <c r="E58" s="91"/>
      <c r="F58" s="91"/>
      <c r="G58" s="91"/>
      <c r="L58" s="93"/>
      <c r="M58" s="94"/>
      <c r="N58" s="95"/>
    </row>
    <row r="59" customFormat="false" ht="30" hidden="false" customHeight="false" outlineLevel="0" collapsed="false">
      <c r="A59" s="56" t="s">
        <v>81</v>
      </c>
      <c r="H59" s="0"/>
    </row>
    <row r="60" customFormat="false" ht="15" hidden="false" customHeight="true" outlineLevel="0" collapsed="false">
      <c r="B60" s="60" t="s">
        <v>61</v>
      </c>
      <c r="C60" s="60"/>
      <c r="D60" s="60"/>
      <c r="E60" s="60"/>
      <c r="F60" s="60" t="s">
        <v>62</v>
      </c>
      <c r="G60" s="60"/>
      <c r="H60" s="60"/>
      <c r="I60" s="60"/>
    </row>
    <row r="61" customFormat="false" ht="15" hidden="false" customHeight="false" outlineLevel="0" collapsed="false">
      <c r="A61" s="61"/>
      <c r="B61" s="62" t="s">
        <v>63</v>
      </c>
      <c r="C61" s="63" t="s">
        <v>64</v>
      </c>
      <c r="D61" s="63" t="s">
        <v>65</v>
      </c>
      <c r="E61" s="63" t="s">
        <v>66</v>
      </c>
      <c r="F61" s="62" t="s">
        <v>63</v>
      </c>
      <c r="G61" s="63" t="s">
        <v>64</v>
      </c>
      <c r="H61" s="63" t="s">
        <v>65</v>
      </c>
      <c r="I61" s="63" t="s">
        <v>66</v>
      </c>
      <c r="J61" s="64"/>
      <c r="K61" s="64"/>
      <c r="L61" s="65"/>
    </row>
    <row r="62" customFormat="false" ht="15" hidden="false" customHeight="false" outlineLevel="0" collapsed="false">
      <c r="A62" s="66" t="s">
        <v>67</v>
      </c>
      <c r="B62" s="67" t="n">
        <v>0.125</v>
      </c>
      <c r="C62" s="68" t="n">
        <f aca="false">B62*9450</f>
        <v>1181.25</v>
      </c>
      <c r="D62" s="69" t="n">
        <v>27</v>
      </c>
      <c r="E62" s="70" t="n">
        <f aca="false">(C62*D62)</f>
        <v>31893.75</v>
      </c>
      <c r="F62" s="71" t="n">
        <v>0.025</v>
      </c>
      <c r="G62" s="68" t="n">
        <f aca="false">F62*2820</f>
        <v>70.5</v>
      </c>
      <c r="H62" s="69" t="n">
        <v>22</v>
      </c>
      <c r="I62" s="70" t="n">
        <f aca="false">(G62*H62)</f>
        <v>1551</v>
      </c>
      <c r="J62" s="72"/>
      <c r="K62" s="72"/>
      <c r="L62" s="73"/>
    </row>
    <row r="63" customFormat="false" ht="15" hidden="false" customHeight="false" outlineLevel="0" collapsed="false">
      <c r="A63" s="66" t="s">
        <v>68</v>
      </c>
      <c r="B63" s="67" t="n">
        <v>0.315</v>
      </c>
      <c r="C63" s="68" t="n">
        <f aca="false">B63*9450</f>
        <v>2976.75</v>
      </c>
      <c r="D63" s="69" t="n">
        <v>18</v>
      </c>
      <c r="E63" s="70" t="n">
        <f aca="false">(C63*D63)</f>
        <v>53581.5</v>
      </c>
      <c r="F63" s="71" t="n">
        <v>0.12</v>
      </c>
      <c r="G63" s="68" t="n">
        <f aca="false">F63*2820</f>
        <v>338.4</v>
      </c>
      <c r="H63" s="69" t="n">
        <v>12</v>
      </c>
      <c r="I63" s="70" t="n">
        <f aca="false">(G63*H63)</f>
        <v>4060.8</v>
      </c>
      <c r="J63" s="72"/>
      <c r="K63" s="72"/>
      <c r="L63" s="73"/>
    </row>
    <row r="64" customFormat="false" ht="15" hidden="false" customHeight="false" outlineLevel="0" collapsed="false">
      <c r="A64" s="66" t="s">
        <v>69</v>
      </c>
      <c r="B64" s="67" t="n">
        <v>0.435</v>
      </c>
      <c r="C64" s="68" t="n">
        <f aca="false">B64*9450</f>
        <v>4110.75</v>
      </c>
      <c r="D64" s="69" t="n">
        <v>12</v>
      </c>
      <c r="E64" s="70" t="n">
        <f aca="false">(C64*D64)</f>
        <v>49329</v>
      </c>
      <c r="F64" s="71" t="n">
        <v>0.125</v>
      </c>
      <c r="G64" s="68" t="n">
        <f aca="false">F64*2820</f>
        <v>352.5</v>
      </c>
      <c r="H64" s="69" t="n">
        <v>8</v>
      </c>
      <c r="I64" s="70" t="n">
        <f aca="false">(G64*H64)</f>
        <v>2820</v>
      </c>
      <c r="J64" s="72"/>
      <c r="K64" s="72"/>
      <c r="L64" s="73"/>
    </row>
    <row r="65" customFormat="false" ht="15" hidden="false" customHeight="false" outlineLevel="0" collapsed="false">
      <c r="A65" s="56" t="s">
        <v>70</v>
      </c>
      <c r="B65" s="74" t="n">
        <v>0.025</v>
      </c>
      <c r="C65" s="68" t="n">
        <f aca="false">B65*9450</f>
        <v>236.25</v>
      </c>
      <c r="D65" s="75" t="n">
        <v>6</v>
      </c>
      <c r="E65" s="70" t="n">
        <f aca="false">(C65*D65)</f>
        <v>1417.5</v>
      </c>
      <c r="F65" s="71" t="n">
        <v>0.63</v>
      </c>
      <c r="G65" s="68" t="n">
        <f aca="false">F65*2820</f>
        <v>1776.6</v>
      </c>
      <c r="H65" s="75" t="n">
        <v>3.5</v>
      </c>
      <c r="I65" s="70" t="n">
        <f aca="false">(G65*H65)</f>
        <v>6218.1</v>
      </c>
      <c r="J65" s="72"/>
      <c r="K65" s="72"/>
      <c r="L65" s="73"/>
    </row>
    <row r="66" customFormat="false" ht="15" hidden="false" customHeight="false" outlineLevel="0" collapsed="false">
      <c r="A66" s="56" t="s">
        <v>73</v>
      </c>
      <c r="B66" s="74" t="n">
        <v>0.1</v>
      </c>
      <c r="C66" s="68" t="n">
        <f aca="false">B66*9450</f>
        <v>945</v>
      </c>
      <c r="D66" s="58" t="n">
        <v>0</v>
      </c>
      <c r="E66" s="58" t="n">
        <f aca="false">(C66*D66)</f>
        <v>0</v>
      </c>
      <c r="F66" s="76" t="n">
        <v>0.1</v>
      </c>
      <c r="G66" s="68" t="n">
        <f aca="false">F66*2820</f>
        <v>282</v>
      </c>
      <c r="H66" s="58" t="n">
        <v>0</v>
      </c>
      <c r="I66" s="77" t="n">
        <f aca="false">(G66*H66)</f>
        <v>0</v>
      </c>
      <c r="J66" s="72"/>
      <c r="K66" s="72"/>
      <c r="L66" s="73"/>
    </row>
    <row r="67" customFormat="false" ht="16.5" hidden="false" customHeight="false" outlineLevel="0" collapsed="false">
      <c r="A67" s="66"/>
      <c r="B67" s="78"/>
      <c r="C67" s="79"/>
      <c r="D67" s="79"/>
      <c r="E67" s="80" t="n">
        <f aca="false">SUM(E62:E64)</f>
        <v>134804.25</v>
      </c>
      <c r="F67" s="81"/>
      <c r="G67" s="79"/>
      <c r="H67" s="79"/>
      <c r="I67" s="80" t="n">
        <f aca="false">SUM(I62:I64)</f>
        <v>8431.8</v>
      </c>
      <c r="J67" s="72"/>
      <c r="K67" s="82" t="s">
        <v>74</v>
      </c>
      <c r="L67" s="83" t="n">
        <f aca="false">I67+E67</f>
        <v>143236.05</v>
      </c>
      <c r="M67" s="52" t="n">
        <f aca="false">L67*0.2</f>
        <v>28647.21</v>
      </c>
      <c r="N67" s="53" t="n">
        <f aca="false">L67-M67</f>
        <v>114588.84</v>
      </c>
    </row>
    <row r="68" customFormat="false" ht="16.5" hidden="false" customHeight="false" outlineLevel="0" collapsed="false">
      <c r="A68" s="0"/>
      <c r="B68" s="97"/>
      <c r="C68" s="0"/>
      <c r="D68" s="0"/>
      <c r="E68" s="0"/>
      <c r="F68" s="0"/>
      <c r="G68" s="0"/>
      <c r="H68" s="0"/>
      <c r="J68" s="85" t="s">
        <v>75</v>
      </c>
      <c r="K68" s="85"/>
      <c r="L68" s="83" t="n">
        <v>900</v>
      </c>
      <c r="M68" s="52" t="n">
        <f aca="false">L68*0.2</f>
        <v>180</v>
      </c>
      <c r="N68" s="53" t="n">
        <f aca="false">L68-M68</f>
        <v>720</v>
      </c>
    </row>
    <row r="69" customFormat="false" ht="18.75" hidden="false" customHeight="false" outlineLevel="0" collapsed="false">
      <c r="A69" s="66"/>
      <c r="B69" s="78"/>
      <c r="C69" s="79"/>
      <c r="D69" s="79"/>
      <c r="E69" s="79"/>
      <c r="F69" s="79"/>
      <c r="G69" s="79"/>
      <c r="H69" s="79"/>
      <c r="I69" s="72"/>
      <c r="J69" s="86" t="s">
        <v>76</v>
      </c>
      <c r="K69" s="86"/>
      <c r="L69" s="87" t="n">
        <f aca="false">SUM(L67:L68)</f>
        <v>144136.05</v>
      </c>
      <c r="M69" s="52" t="n">
        <f aca="false">L69*0.2</f>
        <v>28827.21</v>
      </c>
      <c r="N69" s="88" t="n">
        <f aca="false">L69-M69</f>
        <v>115308.84</v>
      </c>
    </row>
    <row r="70" s="92" customFormat="true" ht="18.75" hidden="false" customHeight="false" outlineLevel="0" collapsed="false">
      <c r="A70" s="98"/>
      <c r="B70" s="99"/>
      <c r="C70" s="100"/>
      <c r="D70" s="100"/>
      <c r="E70" s="100"/>
      <c r="F70" s="100"/>
      <c r="G70" s="100"/>
      <c r="H70" s="100"/>
      <c r="I70" s="101"/>
      <c r="J70" s="102"/>
      <c r="K70" s="102"/>
      <c r="L70" s="103"/>
      <c r="M70" s="104"/>
      <c r="N70" s="105"/>
    </row>
    <row r="71" s="92" customFormat="true" ht="15" hidden="false" customHeight="false" outlineLevel="0" collapsed="false">
      <c r="A71" s="89"/>
      <c r="B71" s="90"/>
      <c r="C71" s="91"/>
      <c r="D71" s="91"/>
      <c r="E71" s="91"/>
      <c r="F71" s="91"/>
      <c r="G71" s="91"/>
      <c r="H71" s="91"/>
      <c r="L71" s="93"/>
      <c r="M71" s="94"/>
      <c r="N71" s="95"/>
    </row>
    <row r="72" customFormat="false" ht="30" hidden="false" customHeight="false" outlineLevel="0" collapsed="false">
      <c r="A72" s="56" t="s">
        <v>82</v>
      </c>
      <c r="B72" s="106" t="s">
        <v>83</v>
      </c>
      <c r="C72" s="106" t="s">
        <v>84</v>
      </c>
      <c r="D72" s="106" t="s">
        <v>85</v>
      </c>
      <c r="E72" s="107" t="s">
        <v>86</v>
      </c>
      <c r="F72" s="58" t="s">
        <v>87</v>
      </c>
      <c r="G72" s="108" t="s">
        <v>88</v>
      </c>
    </row>
    <row r="73" customFormat="false" ht="15" hidden="false" customHeight="false" outlineLevel="0" collapsed="false">
      <c r="B73" s="58" t="n">
        <v>100</v>
      </c>
      <c r="C73" s="58" t="n">
        <f aca="false">B73*35</f>
        <v>3500</v>
      </c>
      <c r="D73" s="109" t="n">
        <f aca="false">B73*(0-12)</f>
        <v>-1200</v>
      </c>
      <c r="E73" s="110" t="n">
        <f aca="false">SUM(C73:D73)</f>
        <v>2300</v>
      </c>
      <c r="F73" s="58" t="n">
        <f aca="false">E73*0.2</f>
        <v>460</v>
      </c>
      <c r="G73" s="53" t="n">
        <f aca="false">E73-F73</f>
        <v>1840</v>
      </c>
    </row>
    <row r="74" customFormat="false" ht="15" hidden="false" customHeight="false" outlineLevel="0" collapsed="false">
      <c r="B74" s="58" t="n">
        <v>200</v>
      </c>
      <c r="C74" s="58" t="n">
        <f aca="false">B74*35</f>
        <v>7000</v>
      </c>
      <c r="D74" s="109" t="n">
        <f aca="false">B74*(0-12)</f>
        <v>-2400</v>
      </c>
      <c r="E74" s="110" t="n">
        <f aca="false">SUM(C74:D74)</f>
        <v>4600</v>
      </c>
      <c r="F74" s="58" t="n">
        <f aca="false">E74*0.2</f>
        <v>920</v>
      </c>
      <c r="G74" s="53" t="n">
        <f aca="false">E74-F74</f>
        <v>3680</v>
      </c>
    </row>
    <row r="75" customFormat="false" ht="15" hidden="false" customHeight="false" outlineLevel="0" collapsed="false">
      <c r="B75" s="58" t="n">
        <v>300</v>
      </c>
      <c r="C75" s="58" t="n">
        <f aca="false">B75*35</f>
        <v>10500</v>
      </c>
      <c r="D75" s="109" t="n">
        <f aca="false">B75*(0-12)</f>
        <v>-3600</v>
      </c>
      <c r="E75" s="110" t="n">
        <f aca="false">SUM(C75:D75)</f>
        <v>6900</v>
      </c>
      <c r="F75" s="58" t="n">
        <f aca="false">E75*0.2</f>
        <v>1380</v>
      </c>
      <c r="G75" s="53" t="n">
        <f aca="false">E75-F75</f>
        <v>5520</v>
      </c>
    </row>
    <row r="76" customFormat="false" ht="15" hidden="false" customHeight="false" outlineLevel="0" collapsed="false">
      <c r="B76" s="58" t="n">
        <v>400</v>
      </c>
      <c r="C76" s="58" t="n">
        <f aca="false">B76*35</f>
        <v>14000</v>
      </c>
      <c r="D76" s="109" t="n">
        <f aca="false">B76*(0-12)</f>
        <v>-4800</v>
      </c>
      <c r="E76" s="110" t="n">
        <f aca="false">SUM(C76:D76)</f>
        <v>9200</v>
      </c>
      <c r="F76" s="58" t="n">
        <f aca="false">E76*0.2</f>
        <v>1840</v>
      </c>
      <c r="G76" s="53" t="n">
        <f aca="false">E76-F76</f>
        <v>7360</v>
      </c>
    </row>
    <row r="77" customFormat="false" ht="15" hidden="false" customHeight="false" outlineLevel="0" collapsed="false">
      <c r="B77" s="58" t="n">
        <v>500</v>
      </c>
      <c r="C77" s="58" t="n">
        <f aca="false">B77*35</f>
        <v>17500</v>
      </c>
      <c r="D77" s="109" t="n">
        <f aca="false">B77*(0-12)</f>
        <v>-6000</v>
      </c>
      <c r="E77" s="110" t="n">
        <f aca="false">SUM(C77:D77)</f>
        <v>11500</v>
      </c>
      <c r="F77" s="58" t="n">
        <f aca="false">E77*0.2</f>
        <v>2300</v>
      </c>
      <c r="G77" s="53" t="n">
        <f aca="false">E77-F77</f>
        <v>9200</v>
      </c>
    </row>
  </sheetData>
  <mergeCells count="24">
    <mergeCell ref="B2:E2"/>
    <mergeCell ref="F2:I2"/>
    <mergeCell ref="J10:K10"/>
    <mergeCell ref="J11:K11"/>
    <mergeCell ref="B14:E14"/>
    <mergeCell ref="F14:I14"/>
    <mergeCell ref="J22:K22"/>
    <mergeCell ref="J23:K23"/>
    <mergeCell ref="B26:E26"/>
    <mergeCell ref="F26:I26"/>
    <mergeCell ref="J34:K34"/>
    <mergeCell ref="J35:K35"/>
    <mergeCell ref="B38:E38"/>
    <mergeCell ref="F38:I38"/>
    <mergeCell ref="J46:K46"/>
    <mergeCell ref="J47:K47"/>
    <mergeCell ref="B50:E50"/>
    <mergeCell ref="F50:I50"/>
    <mergeCell ref="J56:K56"/>
    <mergeCell ref="J57:K57"/>
    <mergeCell ref="B60:E60"/>
    <mergeCell ref="F60:I60"/>
    <mergeCell ref="J68:K68"/>
    <mergeCell ref="J69:K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8" width="13.41"/>
    <col collapsed="false" customWidth="true" hidden="false" outlineLevel="0" max="3" min="3" style="58" width="15.41"/>
    <col collapsed="false" customWidth="true" hidden="false" outlineLevel="0" max="4" min="4" style="58" width="15.7"/>
    <col collapsed="false" customWidth="true" hidden="false" outlineLevel="0" max="5" min="5" style="58" width="15.85"/>
    <col collapsed="false" customWidth="true" hidden="false" outlineLevel="0" max="6" min="6" style="58" width="15.28"/>
    <col collapsed="false" customWidth="true" hidden="false" outlineLevel="0" max="7" min="7" style="58" width="15.41"/>
  </cols>
  <sheetData>
    <row r="1" s="42" customFormat="true" ht="30" hidden="false" customHeight="false" outlineLevel="0" collapsed="false">
      <c r="A1" s="59" t="s">
        <v>89</v>
      </c>
      <c r="B1" s="108" t="s">
        <v>90</v>
      </c>
      <c r="C1" s="108" t="s">
        <v>91</v>
      </c>
      <c r="D1" s="108" t="s">
        <v>92</v>
      </c>
      <c r="E1" s="108" t="s">
        <v>93</v>
      </c>
      <c r="F1" s="108" t="s">
        <v>94</v>
      </c>
      <c r="G1" s="108" t="s">
        <v>95</v>
      </c>
    </row>
    <row r="2" customFormat="false" ht="15" hidden="false" customHeight="false" outlineLevel="0" collapsed="false">
      <c r="A2" s="58" t="n">
        <v>4</v>
      </c>
      <c r="B2" s="58" t="n">
        <v>2</v>
      </c>
      <c r="C2" s="111" t="n">
        <v>0</v>
      </c>
      <c r="D2" s="111" t="n">
        <v>24.5</v>
      </c>
      <c r="E2" s="111" t="n">
        <v>24.5</v>
      </c>
      <c r="F2" s="58" t="n">
        <v>1</v>
      </c>
      <c r="G2" s="58" t="n">
        <v>1</v>
      </c>
    </row>
    <row r="3" customFormat="false" ht="15" hidden="false" customHeight="false" outlineLevel="0" collapsed="false">
      <c r="A3" s="58" t="n">
        <v>5</v>
      </c>
      <c r="B3" s="58" t="n">
        <v>8</v>
      </c>
      <c r="C3" s="111" t="n">
        <v>0.8</v>
      </c>
      <c r="D3" s="111" t="n">
        <v>28.4</v>
      </c>
      <c r="E3" s="111" t="n">
        <v>29.1</v>
      </c>
      <c r="F3" s="58" t="n">
        <v>7</v>
      </c>
      <c r="G3" s="58" t="n">
        <v>1</v>
      </c>
    </row>
    <row r="4" customFormat="false" ht="15" hidden="false" customHeight="false" outlineLevel="0" collapsed="false">
      <c r="A4" s="58" t="n">
        <v>6</v>
      </c>
      <c r="B4" s="58" t="n">
        <v>49</v>
      </c>
      <c r="C4" s="111" t="n">
        <v>0.5</v>
      </c>
      <c r="D4" s="111" t="n">
        <v>22</v>
      </c>
      <c r="E4" s="111" t="n">
        <v>22.4</v>
      </c>
      <c r="F4" s="58" t="n">
        <v>33</v>
      </c>
      <c r="G4" s="58" t="n">
        <v>16</v>
      </c>
    </row>
    <row r="5" customFormat="false" ht="15" hidden="false" customHeight="false" outlineLevel="0" collapsed="false">
      <c r="A5" s="58" t="n">
        <v>7</v>
      </c>
      <c r="B5" s="58" t="n">
        <v>156</v>
      </c>
      <c r="C5" s="111" t="n">
        <v>1.7</v>
      </c>
      <c r="D5" s="111" t="n">
        <v>18.5</v>
      </c>
      <c r="E5" s="111" t="n">
        <v>20.2</v>
      </c>
      <c r="F5" s="58" t="n">
        <v>97</v>
      </c>
      <c r="G5" s="58" t="n">
        <v>59</v>
      </c>
    </row>
    <row r="6" customFormat="false" ht="15" hidden="false" customHeight="false" outlineLevel="0" collapsed="false">
      <c r="A6" s="58" t="n">
        <v>8</v>
      </c>
      <c r="B6" s="58" t="n">
        <v>297</v>
      </c>
      <c r="C6" s="111" t="n">
        <v>2.5</v>
      </c>
      <c r="D6" s="111" t="n">
        <v>17.3</v>
      </c>
      <c r="E6" s="111" t="n">
        <v>19.8</v>
      </c>
      <c r="F6" s="58" t="n">
        <v>199</v>
      </c>
      <c r="G6" s="58" t="n">
        <v>98</v>
      </c>
    </row>
    <row r="7" customFormat="false" ht="15" hidden="false" customHeight="false" outlineLevel="0" collapsed="false">
      <c r="A7" s="58" t="n">
        <v>9</v>
      </c>
      <c r="B7" s="58" t="n">
        <v>365</v>
      </c>
      <c r="C7" s="111" t="n">
        <v>6</v>
      </c>
      <c r="D7" s="111" t="n">
        <v>18</v>
      </c>
      <c r="E7" s="111" t="n">
        <v>24.1</v>
      </c>
      <c r="F7" s="58" t="n">
        <v>238</v>
      </c>
      <c r="G7" s="58" t="n">
        <v>127</v>
      </c>
    </row>
    <row r="8" customFormat="false" ht="15" hidden="false" customHeight="false" outlineLevel="0" collapsed="false">
      <c r="A8" s="58" t="n">
        <v>10</v>
      </c>
      <c r="B8" s="58" t="n">
        <v>411</v>
      </c>
      <c r="C8" s="111" t="n">
        <v>6.7</v>
      </c>
      <c r="D8" s="111" t="n">
        <v>16.6</v>
      </c>
      <c r="E8" s="111" t="n">
        <v>23.3</v>
      </c>
      <c r="F8" s="58" t="n">
        <v>270</v>
      </c>
      <c r="G8" s="58" t="n">
        <v>141</v>
      </c>
    </row>
    <row r="9" customFormat="false" ht="15" hidden="false" customHeight="false" outlineLevel="0" collapsed="false">
      <c r="A9" s="58" t="n">
        <v>11</v>
      </c>
      <c r="B9" s="58" t="n">
        <v>348</v>
      </c>
      <c r="C9" s="111" t="n">
        <v>8.1</v>
      </c>
      <c r="D9" s="111" t="n">
        <v>16.1</v>
      </c>
      <c r="E9" s="111" t="n">
        <v>24.2</v>
      </c>
      <c r="F9" s="58" t="n">
        <v>222</v>
      </c>
      <c r="G9" s="58" t="n">
        <v>126</v>
      </c>
    </row>
    <row r="10" customFormat="false" ht="15" hidden="false" customHeight="false" outlineLevel="0" collapsed="false">
      <c r="A10" s="58" t="n">
        <v>12</v>
      </c>
      <c r="B10" s="58" t="n">
        <v>268</v>
      </c>
      <c r="C10" s="111" t="n">
        <v>10.2</v>
      </c>
      <c r="D10" s="111" t="n">
        <v>12.5</v>
      </c>
      <c r="E10" s="111" t="n">
        <v>22.7</v>
      </c>
      <c r="F10" s="58" t="n">
        <v>152</v>
      </c>
      <c r="G10" s="58" t="n">
        <v>116</v>
      </c>
    </row>
    <row r="11" customFormat="false" ht="15" hidden="false" customHeight="false" outlineLevel="0" collapsed="false">
      <c r="A11" s="58" t="n">
        <v>13</v>
      </c>
      <c r="B11" s="58" t="n">
        <v>244</v>
      </c>
      <c r="C11" s="111" t="n">
        <v>11.3</v>
      </c>
      <c r="D11" s="111" t="n">
        <v>11.6</v>
      </c>
      <c r="E11" s="111" t="n">
        <v>23</v>
      </c>
      <c r="F11" s="58" t="n">
        <v>133</v>
      </c>
      <c r="G11" s="58" t="n">
        <v>111</v>
      </c>
    </row>
    <row r="12" customFormat="false" ht="15" hidden="false" customHeight="false" outlineLevel="0" collapsed="false">
      <c r="A12" s="58" t="n">
        <v>14</v>
      </c>
      <c r="B12" s="58" t="n">
        <v>189</v>
      </c>
      <c r="C12" s="111" t="n">
        <v>13.7</v>
      </c>
      <c r="D12" s="111" t="n">
        <v>11.6</v>
      </c>
      <c r="E12" s="111" t="n">
        <v>25.2</v>
      </c>
      <c r="F12" s="58" t="n">
        <v>108</v>
      </c>
      <c r="G12" s="58" t="n">
        <v>81</v>
      </c>
    </row>
    <row r="13" customFormat="false" ht="15" hidden="false" customHeight="false" outlineLevel="0" collapsed="false">
      <c r="A13" s="58" t="n">
        <v>15</v>
      </c>
      <c r="B13" s="58" t="n">
        <v>166</v>
      </c>
      <c r="C13" s="111" t="n">
        <v>13.3</v>
      </c>
      <c r="D13" s="111" t="n">
        <v>8</v>
      </c>
      <c r="E13" s="111" t="n">
        <v>21.4</v>
      </c>
      <c r="F13" s="58" t="n">
        <v>93</v>
      </c>
      <c r="G13" s="58" t="n">
        <v>73</v>
      </c>
    </row>
    <row r="14" customFormat="false" ht="15" hidden="false" customHeight="false" outlineLevel="0" collapsed="false">
      <c r="A14" s="58" t="n">
        <v>16</v>
      </c>
      <c r="B14" s="58" t="n">
        <v>169</v>
      </c>
      <c r="C14" s="111" t="n">
        <v>12.7</v>
      </c>
      <c r="D14" s="111" t="n">
        <v>6.1</v>
      </c>
      <c r="E14" s="111" t="n">
        <v>18.8</v>
      </c>
      <c r="F14" s="58" t="n">
        <v>87</v>
      </c>
      <c r="G14" s="58" t="n">
        <v>82</v>
      </c>
    </row>
    <row r="15" customFormat="false" ht="15" hidden="false" customHeight="false" outlineLevel="0" collapsed="false">
      <c r="A15" s="58" t="n">
        <v>17</v>
      </c>
      <c r="B15" s="58" t="n">
        <v>146</v>
      </c>
      <c r="C15" s="111" t="n">
        <v>14.4</v>
      </c>
      <c r="D15" s="111" t="n">
        <v>5.7</v>
      </c>
      <c r="E15" s="111" t="n">
        <v>20.1</v>
      </c>
      <c r="F15" s="58" t="n">
        <v>81</v>
      </c>
      <c r="G15" s="58" t="n">
        <v>65</v>
      </c>
    </row>
    <row r="16" customFormat="false" ht="15" hidden="false" customHeight="false" outlineLevel="0" collapsed="false">
      <c r="A16" s="58" t="s">
        <v>96</v>
      </c>
      <c r="B16" s="58" t="n">
        <v>9471</v>
      </c>
      <c r="C16" s="58" t="n">
        <v>17.9</v>
      </c>
      <c r="D16" s="58" t="n">
        <v>3.3</v>
      </c>
      <c r="E16" s="58" t="n">
        <v>21.2</v>
      </c>
      <c r="F16" s="58" t="n">
        <v>5749</v>
      </c>
      <c r="G16" s="58" t="n">
        <v>3722</v>
      </c>
    </row>
    <row r="17" s="42" customFormat="true" ht="15" hidden="false" customHeight="false" outlineLevel="0" collapsed="false">
      <c r="A17" s="59" t="s">
        <v>97</v>
      </c>
      <c r="B17" s="59" t="n">
        <v>12289</v>
      </c>
      <c r="C17" s="59" t="n">
        <v>15.7</v>
      </c>
      <c r="D17" s="59" t="n">
        <v>5.8</v>
      </c>
      <c r="E17" s="59" t="n">
        <v>21.5</v>
      </c>
      <c r="F17" s="59" t="n">
        <v>7470</v>
      </c>
      <c r="G17" s="59" t="n">
        <v>4819</v>
      </c>
    </row>
    <row r="19" customFormat="false" ht="15" hidden="false" customHeight="false" outlineLevel="0" collapsed="false">
      <c r="A19" s="112" t="s">
        <v>98</v>
      </c>
      <c r="B19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18.14"/>
    <col collapsed="false" customWidth="true" hidden="false" outlineLevel="0" max="2" min="2" style="58" width="14.41"/>
    <col collapsed="false" customWidth="true" hidden="false" outlineLevel="0" max="3" min="3" style="58" width="11.42"/>
    <col collapsed="false" customWidth="true" hidden="false" outlineLevel="0" max="4" min="4" style="58" width="15.41"/>
    <col collapsed="false" customWidth="true" hidden="false" outlineLevel="0" max="6" min="6" style="0" width="9.14"/>
  </cols>
  <sheetData>
    <row r="1" s="42" customFormat="true" ht="30" hidden="false" customHeight="false" outlineLevel="0" collapsed="false">
      <c r="A1" s="108" t="s">
        <v>99</v>
      </c>
      <c r="B1" s="108" t="s">
        <v>90</v>
      </c>
      <c r="C1" s="108" t="s">
        <v>100</v>
      </c>
      <c r="D1" s="108" t="s">
        <v>101</v>
      </c>
    </row>
    <row r="2" customFormat="false" ht="15" hidden="false" customHeight="false" outlineLevel="0" collapsed="false">
      <c r="A2" s="58" t="n">
        <v>0</v>
      </c>
      <c r="B2" s="58" t="n">
        <v>117</v>
      </c>
      <c r="C2" s="76" t="n">
        <f aca="false">B2/12289</f>
        <v>0.00952070957767109</v>
      </c>
      <c r="D2" s="76" t="n">
        <v>0.0095</v>
      </c>
    </row>
    <row r="3" customFormat="false" ht="15" hidden="false" customHeight="false" outlineLevel="0" collapsed="false">
      <c r="A3" s="58" t="n">
        <v>1</v>
      </c>
      <c r="B3" s="58" t="n">
        <v>191</v>
      </c>
      <c r="C3" s="76" t="n">
        <f aca="false">B3/12289</f>
        <v>0.0155423549515827</v>
      </c>
      <c r="D3" s="76" t="n">
        <v>0.025</v>
      </c>
    </row>
    <row r="4" customFormat="false" ht="15" hidden="false" customHeight="false" outlineLevel="0" collapsed="false">
      <c r="A4" s="58" t="n">
        <v>2</v>
      </c>
      <c r="B4" s="58" t="n">
        <v>247</v>
      </c>
      <c r="C4" s="76" t="n">
        <f aca="false">B4/12289</f>
        <v>0.0200992757750834</v>
      </c>
      <c r="D4" s="76" t="n">
        <v>0.0451</v>
      </c>
    </row>
    <row r="5" customFormat="false" ht="15" hidden="false" customHeight="false" outlineLevel="0" collapsed="false">
      <c r="A5" s="58" t="n">
        <v>3</v>
      </c>
      <c r="B5" s="58" t="n">
        <v>249</v>
      </c>
      <c r="C5" s="76" t="n">
        <f aca="false">B5/12289</f>
        <v>0.0202620229473513</v>
      </c>
      <c r="D5" s="76" t="n">
        <v>0.0654</v>
      </c>
    </row>
    <row r="6" customFormat="false" ht="15" hidden="false" customHeight="false" outlineLevel="0" collapsed="false">
      <c r="A6" s="58" t="n">
        <v>4</v>
      </c>
      <c r="B6" s="58" t="n">
        <v>353</v>
      </c>
      <c r="C6" s="76" t="n">
        <f aca="false">B6/12289</f>
        <v>0.0287248759052811</v>
      </c>
      <c r="D6" s="76" t="n">
        <v>0.0941</v>
      </c>
    </row>
    <row r="7" customFormat="false" ht="15" hidden="false" customHeight="false" outlineLevel="0" collapsed="false">
      <c r="A7" s="58" t="n">
        <v>5</v>
      </c>
      <c r="B7" s="58" t="n">
        <v>572</v>
      </c>
      <c r="C7" s="76" t="n">
        <f aca="false">B7/12289</f>
        <v>0.0465456912686142</v>
      </c>
      <c r="D7" s="76" t="n">
        <v>0.1406</v>
      </c>
    </row>
    <row r="8" customFormat="false" ht="15" hidden="false" customHeight="false" outlineLevel="0" collapsed="false">
      <c r="A8" s="58" t="n">
        <v>6</v>
      </c>
      <c r="B8" s="58" t="n">
        <v>547</v>
      </c>
      <c r="C8" s="76" t="n">
        <f aca="false">B8/12289</f>
        <v>0.0445113516152657</v>
      </c>
      <c r="D8" s="76" t="n">
        <v>0.1851</v>
      </c>
    </row>
    <row r="9" customFormat="false" ht="15" hidden="false" customHeight="false" outlineLevel="0" collapsed="false">
      <c r="A9" s="58" t="n">
        <v>7</v>
      </c>
      <c r="B9" s="58" t="n">
        <v>449</v>
      </c>
      <c r="C9" s="76" t="n">
        <f aca="false">B9/12289</f>
        <v>0.0365367401741395</v>
      </c>
      <c r="D9" s="76" t="n">
        <v>0.2216</v>
      </c>
    </row>
    <row r="10" customFormat="false" ht="15" hidden="false" customHeight="false" outlineLevel="0" collapsed="false">
      <c r="A10" s="58" t="n">
        <v>8</v>
      </c>
      <c r="B10" s="58" t="n">
        <v>386</v>
      </c>
      <c r="C10" s="76" t="n">
        <f aca="false">B10/12289</f>
        <v>0.0314102042477012</v>
      </c>
      <c r="D10" s="76" t="n">
        <v>0.253</v>
      </c>
    </row>
    <row r="11" customFormat="false" ht="15" hidden="false" customHeight="false" outlineLevel="0" collapsed="false">
      <c r="A11" s="58" t="n">
        <v>9</v>
      </c>
      <c r="B11" s="58" t="n">
        <v>586</v>
      </c>
      <c r="C11" s="76" t="n">
        <f aca="false">B11/12289</f>
        <v>0.0476849214744894</v>
      </c>
      <c r="D11" s="76" t="n">
        <v>0.3007</v>
      </c>
    </row>
    <row r="12" customFormat="false" ht="15" hidden="false" customHeight="false" outlineLevel="0" collapsed="false">
      <c r="A12" s="58" t="n">
        <v>10</v>
      </c>
      <c r="B12" s="58" t="n">
        <v>648</v>
      </c>
      <c r="C12" s="76" t="n">
        <f aca="false">B12/12289</f>
        <v>0.0527300838147937</v>
      </c>
      <c r="D12" s="76" t="n">
        <v>0.3534</v>
      </c>
    </row>
    <row r="13" customFormat="false" ht="15" hidden="false" customHeight="false" outlineLevel="0" collapsed="false">
      <c r="A13" s="58" t="n">
        <v>11</v>
      </c>
      <c r="B13" s="58" t="n">
        <v>474</v>
      </c>
      <c r="C13" s="76" t="n">
        <f aca="false">B13/12289</f>
        <v>0.038571079827488</v>
      </c>
      <c r="D13" s="76" t="n">
        <v>0.392</v>
      </c>
    </row>
    <row r="14" customFormat="false" ht="15" hidden="false" customHeight="false" outlineLevel="0" collapsed="false">
      <c r="A14" s="58" t="n">
        <v>12</v>
      </c>
      <c r="B14" s="58" t="n">
        <v>530</v>
      </c>
      <c r="C14" s="76" t="n">
        <f aca="false">B14/12289</f>
        <v>0.0431280006509887</v>
      </c>
      <c r="D14" s="76" t="n">
        <v>0.4351</v>
      </c>
    </row>
    <row r="15" customFormat="false" ht="15" hidden="false" customHeight="false" outlineLevel="0" collapsed="false">
      <c r="A15" s="58" t="s">
        <v>102</v>
      </c>
      <c r="B15" s="58" t="n">
        <v>6940</v>
      </c>
      <c r="C15" s="76" t="n">
        <f aca="false">B15/12289</f>
        <v>0.56473268776955</v>
      </c>
      <c r="D15" s="55" t="n">
        <v>1</v>
      </c>
    </row>
    <row r="16" customFormat="false" ht="15" hidden="false" customHeight="false" outlineLevel="0" collapsed="false">
      <c r="A16" s="59" t="s">
        <v>97</v>
      </c>
      <c r="B16" s="59" t="n">
        <f aca="false">SUM(B2:B15)</f>
        <v>12289</v>
      </c>
      <c r="C16" s="114" t="n">
        <f aca="false">B16/12289</f>
        <v>1</v>
      </c>
    </row>
    <row r="18" customFormat="false" ht="15" hidden="false" customHeight="false" outlineLevel="0" collapsed="false">
      <c r="A18" s="113" t="s">
        <v>103</v>
      </c>
    </row>
    <row r="19" customFormat="false" ht="15" hidden="false" customHeight="false" outlineLevel="0" collapsed="false">
      <c r="A19" s="113" t="s">
        <v>104</v>
      </c>
    </row>
    <row r="20" customFormat="false" ht="15" hidden="false" customHeight="false" outlineLevel="0" collapsed="false">
      <c r="A20" s="113" t="s">
        <v>1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37:58Z</dcterms:created>
  <dc:creator>Andrew Farthing</dc:creator>
  <dc:description/>
  <dc:language>en-US</dc:language>
  <cp:lastModifiedBy>John</cp:lastModifiedBy>
  <cp:lastPrinted>2012-06-10T09:21:56Z</cp:lastPrinted>
  <dcterms:modified xsi:type="dcterms:W3CDTF">2012-08-23T12:40:29Z</dcterms:modified>
  <cp:revision>0</cp:revision>
  <dc:subject/>
  <dc:title/>
</cp:coreProperties>
</file>