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Library" sheetId="9" state="visible" r:id="rId10"/>
    <sheet name="9. Workings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ENGLISH CHESS FEDERATION</t>
  </si>
  <si>
    <t xml:space="preserve">C24.6</t>
  </si>
  <si>
    <t xml:space="preserve">FINANCE COUNCIL MEETING 16 APRIL 2016</t>
  </si>
  <si>
    <t xml:space="preserve">2015/16 FORECAST AND 2016/17 BUDGET VERSION B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Library</t>
  </si>
  <si>
    <t xml:space="preserve">Workings</t>
  </si>
  <si>
    <t xml:space="preserve">THIS VERSION OF THE BUDGET INDICATES THE MAGNITUDE OF THE CUTS</t>
  </si>
  <si>
    <t xml:space="preserve">THAT WOULD BE REQUIRED TO MAINTAIN THE TARGET LEVEL OF</t>
  </si>
  <si>
    <t xml:space="preserve">RESERVES IF THERE WERE TO BE NO MEMBERSHIP FEE INCREASES</t>
  </si>
  <si>
    <t xml:space="preserve">The notes to the individual budget pages in version A have been replaced by a </t>
  </si>
  <si>
    <t xml:space="preserve">reference to the changes made in preparing version B.</t>
  </si>
  <si>
    <t xml:space="preserve">1. SUMMARY PROFIT AND LOSS ACCOUNT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12 month</t>
  </si>
  <si>
    <t xml:space="preserve">7 months</t>
  </si>
  <si>
    <t xml:space="preserve">Actual</t>
  </si>
  <si>
    <t xml:space="preserve">Budget</t>
  </si>
  <si>
    <t xml:space="preserve">to 31 Mar</t>
  </si>
  <si>
    <t xml:space="preserve">Forecast</t>
  </si>
  <si>
    <t xml:space="preserve">INCOME</t>
  </si>
  <si>
    <t xml:space="preserve">Membership</t>
  </si>
  <si>
    <t xml:space="preserve">Game Fee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RESERVES C/F</t>
  </si>
  <si>
    <t xml:space="preserve">Profit and loss account</t>
  </si>
  <si>
    <t xml:space="preserve">Other reserves</t>
  </si>
  <si>
    <t xml:space="preserve">NOTES</t>
  </si>
  <si>
    <t xml:space="preserve">1.  It has been assumed that there will be a corporation tax charge of 20% on surpluses arising.</t>
  </si>
  <si>
    <t xml:space="preserve">2. MEMBERSHIP AND MARKETING DIRECTORATE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Junior</t>
  </si>
  <si>
    <t xml:space="preserve">Game Fee Prior year</t>
  </si>
  <si>
    <t xml:space="preserve">Non-territorial affiliates</t>
  </si>
  <si>
    <t xml:space="preserve">FIDE rating fees</t>
  </si>
  <si>
    <t xml:space="preserve">PaySubsOnline</t>
  </si>
  <si>
    <t xml:space="preserve">Online transaction fees</t>
  </si>
  <si>
    <t xml:space="preserve">Diary expenditure</t>
  </si>
  <si>
    <t xml:space="preserve">FIDE rating fees for events</t>
  </si>
  <si>
    <t xml:space="preserve">NET INCOME/(EXPENDITURE)</t>
  </si>
  <si>
    <t xml:space="preserve">Changes to version A</t>
  </si>
  <si>
    <t xml:space="preserve">1.  The workings sheet now assumes no increases in membership and Game Fee rates.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Women's Chess</t>
  </si>
  <si>
    <t xml:space="preserve">Grand Prix</t>
  </si>
  <si>
    <t xml:space="preserve">British Blitz</t>
  </si>
  <si>
    <t xml:space="preserve">Congresses</t>
  </si>
  <si>
    <t xml:space="preserve">English Seniors</t>
  </si>
  <si>
    <t xml:space="preserve">Master points</t>
  </si>
  <si>
    <t xml:space="preserve">Sundry</t>
  </si>
  <si>
    <t xml:space="preserve">Chess in Prisons</t>
  </si>
  <si>
    <t xml:space="preserve">Grading administrator</t>
  </si>
  <si>
    <t xml:space="preserve">League Management software</t>
  </si>
  <si>
    <t xml:space="preserve">The League Management Software has been eliminated from the budget</t>
  </si>
  <si>
    <t xml:space="preserve">4. JUNIOR CHESS &amp; EDUCATION DIRECTORATE</t>
  </si>
  <si>
    <t xml:space="preserve">World Youth</t>
  </si>
  <si>
    <t xml:space="preserve">European Youth</t>
  </si>
  <si>
    <t xml:space="preserve">World Schools</t>
  </si>
  <si>
    <t xml:space="preserve">European Schools</t>
  </si>
  <si>
    <t xml:space="preserve">World Junior</t>
  </si>
  <si>
    <t xml:space="preserve">World Youth under 18 Olympiad</t>
  </si>
  <si>
    <t xml:space="preserve">EU Youth</t>
  </si>
  <si>
    <t xml:space="preserve">Other</t>
  </si>
  <si>
    <t xml:space="preserve">Interntional tournaments</t>
  </si>
  <si>
    <t xml:space="preserve">Glorney/Gilbert/Robinson/Stokes Cup</t>
  </si>
  <si>
    <t xml:space="preserve">National Schools</t>
  </si>
  <si>
    <t xml:space="preserve">Girls</t>
  </si>
  <si>
    <t xml:space="preserve">Inter-County U18</t>
  </si>
  <si>
    <t xml:space="preserve">English Junior Grand Prix</t>
  </si>
  <si>
    <t xml:space="preserve">ECF Academy</t>
  </si>
  <si>
    <t xml:space="preserve">World Youth under 16 Olympiad</t>
  </si>
  <si>
    <t xml:space="preserve">National Girls</t>
  </si>
  <si>
    <t xml:space="preserve">Transfer to Bursary Fund</t>
  </si>
  <si>
    <t xml:space="preserve">The additional costs from running the Elite program as part of the Academy have been eliminated.</t>
  </si>
  <si>
    <t xml:space="preserve">Further reduction of £3,100 pa from Academy budget</t>
  </si>
  <si>
    <t xml:space="preserve">5. INTERNATIONAL DIRECTORATE</t>
  </si>
  <si>
    <t xml:space="preserve">European Teams</t>
  </si>
  <si>
    <t xml:space="preserve">Olympiad</t>
  </si>
  <si>
    <t xml:space="preserve">Elite Development</t>
  </si>
  <si>
    <t xml:space="preserve">Senior Chess</t>
  </si>
  <si>
    <t xml:space="preserve">Other international matches</t>
  </si>
  <si>
    <t xml:space="preserve">Other international tournaments</t>
  </si>
  <si>
    <t xml:space="preserve">FIDE fees</t>
  </si>
  <si>
    <t xml:space="preserve">Other income</t>
  </si>
  <si>
    <t xml:space="preserve">International tournaments</t>
  </si>
  <si>
    <t xml:space="preserve">FIDE membership fee</t>
  </si>
  <si>
    <t xml:space="preserve">Other FIDE fees</t>
  </si>
  <si>
    <t xml:space="preserve">FIDE delegate</t>
  </si>
  <si>
    <t xml:space="preserve">Other expenses</t>
  </si>
  <si>
    <t xml:space="preserve">Expenditure of £5,000 on international tournaments in each of the budget years has been eliminated</t>
  </si>
  <si>
    <t xml:space="preserve">Expenditure on other international matches in 20167/18 and 2018/19 has been eliminated</t>
  </si>
  <si>
    <t xml:space="preserve">2013/14 FORECAST AND 2014/15 BUDGET</t>
  </si>
  <si>
    <t xml:space="preserve">6. BRITISH CHAMPIONSHIPS</t>
  </si>
  <si>
    <t xml:space="preserve">Entry fees</t>
  </si>
  <si>
    <t xml:space="preserve">Donations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Extra expenditure of £5,000 for 2016/17 has been eliminated.</t>
  </si>
  <si>
    <t xml:space="preserve">7. ADMINISTRATION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 and website</t>
  </si>
  <si>
    <t xml:space="preserve">Rent and service charge</t>
  </si>
  <si>
    <t xml:space="preserve">President's expenses</t>
  </si>
  <si>
    <t xml:space="preserve">Board and Council expenses</t>
  </si>
  <si>
    <t xml:space="preserve">Commercial/marketing/publicity</t>
  </si>
  <si>
    <t xml:space="preserve">Intervention in Bridge as a sport case</t>
  </si>
  <si>
    <t xml:space="preserve">Additional Commercial/marketing/publicity expenditure of £9,800 for each of the budget years has been eleminated</t>
  </si>
  <si>
    <t xml:space="preserve">Yearbook assumed to be discontinued</t>
  </si>
  <si>
    <t xml:space="preserve">8. NATIONAL CHESS LIBRARY</t>
  </si>
  <si>
    <t xml:space="preserve">Sale of duplicates</t>
  </si>
  <si>
    <t xml:space="preserve">Storage</t>
  </si>
  <si>
    <t xml:space="preserve">Other (note 1)</t>
  </si>
  <si>
    <t xml:space="preserve">Changes from version A</t>
  </si>
  <si>
    <t xml:space="preserve">None</t>
  </si>
  <si>
    <t xml:space="preserve">PROJECTED MEMBERSHIP AND GAME FEE INCOME WORKINGS</t>
  </si>
  <si>
    <t xml:space="preserve">Rate</t>
  </si>
  <si>
    <t xml:space="preserve">Increase</t>
  </si>
  <si>
    <t xml:space="preserve">League</t>
  </si>
  <si>
    <t xml:space="preserve">Congress</t>
  </si>
  <si>
    <t xml:space="preserve">Junior</t>
  </si>
  <si>
    <t xml:space="preserve">Approx Membership numbers</t>
  </si>
  <si>
    <t xml:space="preserve">Month</t>
  </si>
  <si>
    <t xml:space="preserve">Final</t>
  </si>
  <si>
    <t xml:space="preserve">2013-14</t>
  </si>
  <si>
    <t xml:space="preserve">2014-15</t>
  </si>
  <si>
    <t xml:space="preserve">2015-16</t>
  </si>
  <si>
    <t xml:space="preserve">Cat</t>
  </si>
  <si>
    <t xml:space="preserve">@ 1 Feb</t>
  </si>
  <si>
    <t xml:space="preserve">Projected</t>
  </si>
  <si>
    <t xml:space="preserve">1. Jnr Bronze</t>
  </si>
  <si>
    <t xml:space="preserve">2. Jnr Silver (FREE)</t>
  </si>
  <si>
    <t xml:space="preserve">3. Jnr Silver (paid)</t>
  </si>
  <si>
    <t xml:space="preserve">4. Jnr Gold</t>
  </si>
  <si>
    <t xml:space="preserve">5. Jnr Platinum</t>
  </si>
  <si>
    <t xml:space="preserve">Jnr Total</t>
  </si>
  <si>
    <t xml:space="preserve">6. Bronze</t>
  </si>
  <si>
    <t xml:space="preserve">7. Silver</t>
  </si>
  <si>
    <t xml:space="preserve">8. Gold</t>
  </si>
  <si>
    <t xml:space="preserve">9. Platinum</t>
  </si>
  <si>
    <t xml:space="preserve">10. Lifetime</t>
  </si>
  <si>
    <t xml:space="preserve">Adult Total</t>
  </si>
  <si>
    <t xml:space="preserve">Total</t>
  </si>
  <si>
    <t xml:space="preserve">income</t>
  </si>
  <si>
    <t xml:space="preserve">to date</t>
  </si>
  <si>
    <t xml:space="preserve">forecast</t>
  </si>
  <si>
    <t xml:space="preserve">outcome</t>
  </si>
  <si>
    <t xml:space="preserve">budget</t>
  </si>
  <si>
    <t xml:space="preserve">current</t>
  </si>
  <si>
    <t xml:space="preserve">projection</t>
  </si>
  <si>
    <t xml:space="preserve">results</t>
  </si>
  <si>
    <t xml:space="preserve">rat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0.0%"/>
    <numFmt numFmtId="169" formatCode="dd/mm/yy"/>
    <numFmt numFmtId="170" formatCode="mmm"/>
    <numFmt numFmtId="171" formatCode="0"/>
    <numFmt numFmtId="172" formatCode="mmm\ yy"/>
    <numFmt numFmtId="173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415/ECF%20201415%20trial%20bal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516/ECF%20201516%20trial%20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INS"/>
      <sheetName val="0017"/>
      <sheetName val="0050"/>
      <sheetName val="0051"/>
      <sheetName val="0055"/>
      <sheetName val="0056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9304.79</v>
          </cell>
        </row>
        <row r="12">
          <cell r="D12">
            <v>1605.02</v>
          </cell>
        </row>
        <row r="13">
          <cell r="D13">
            <v>0</v>
          </cell>
        </row>
        <row r="14">
          <cell r="D14">
            <v>12000</v>
          </cell>
        </row>
        <row r="15">
          <cell r="D15">
            <v>1500</v>
          </cell>
        </row>
        <row r="16">
          <cell r="D16">
            <v>1965.41666666667</v>
          </cell>
        </row>
        <row r="17">
          <cell r="D17">
            <v>2256.293333333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INS"/>
      <sheetName val="0017"/>
      <sheetName val="0050"/>
      <sheetName val="0051"/>
      <sheetName val="0055"/>
      <sheetName val="0056"/>
      <sheetName val="Memb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177.08333333333</v>
          </cell>
        </row>
        <row r="12">
          <cell r="D12">
            <v>29.5</v>
          </cell>
        </row>
        <row r="13">
          <cell r="D13">
            <v>3750</v>
          </cell>
        </row>
        <row r="14">
          <cell r="D14">
            <v>0</v>
          </cell>
        </row>
        <row r="15">
          <cell r="D15">
            <v>1500</v>
          </cell>
        </row>
        <row r="16">
          <cell r="D16">
            <v>0</v>
          </cell>
        </row>
        <row r="17">
          <cell r="D17">
            <v>129.16666666666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5" hidden="false" customHeight="false" outlineLevel="0" collapsed="false">
      <c r="A2" s="2" t="s">
        <v>2</v>
      </c>
      <c r="B2" s="3"/>
      <c r="C2" s="3"/>
      <c r="D2" s="3"/>
    </row>
    <row r="3" customFormat="false" ht="15" hidden="false" customHeight="false" outlineLevel="0" collapsed="false">
      <c r="A3" s="2" t="s">
        <v>3</v>
      </c>
      <c r="B3" s="3"/>
      <c r="C3" s="3"/>
      <c r="D3" s="3"/>
    </row>
    <row r="4" customFormat="false" ht="15" hidden="false" customHeight="false" outlineLevel="0" collapsed="false">
      <c r="A4" s="2" t="s">
        <v>4</v>
      </c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5" hidden="false" customHeight="false" outlineLevel="0" collapsed="false">
      <c r="A6" s="5" t="n">
        <v>1</v>
      </c>
      <c r="B6" s="3" t="s">
        <v>5</v>
      </c>
      <c r="C6" s="3"/>
      <c r="D6" s="3"/>
    </row>
    <row r="7" customFormat="false" ht="15" hidden="false" customHeight="false" outlineLevel="0" collapsed="false">
      <c r="A7" s="5" t="n">
        <v>2</v>
      </c>
      <c r="B7" s="3" t="s">
        <v>6</v>
      </c>
      <c r="C7" s="3"/>
      <c r="D7" s="3"/>
    </row>
    <row r="8" customFormat="false" ht="15" hidden="false" customHeight="false" outlineLevel="0" collapsed="false">
      <c r="A8" s="5" t="n">
        <v>3</v>
      </c>
      <c r="B8" s="3" t="s">
        <v>7</v>
      </c>
      <c r="C8" s="3"/>
      <c r="D8" s="3"/>
    </row>
    <row r="9" customFormat="false" ht="15" hidden="false" customHeight="false" outlineLevel="0" collapsed="false">
      <c r="A9" s="5" t="n">
        <v>4</v>
      </c>
      <c r="B9" s="3" t="s">
        <v>8</v>
      </c>
      <c r="C9" s="3"/>
      <c r="D9" s="3"/>
    </row>
    <row r="10" customFormat="false" ht="15" hidden="false" customHeight="false" outlineLevel="0" collapsed="false">
      <c r="A10" s="5" t="n">
        <v>5</v>
      </c>
      <c r="B10" s="3" t="s">
        <v>9</v>
      </c>
      <c r="C10" s="3"/>
      <c r="D10" s="3"/>
    </row>
    <row r="11" customFormat="false" ht="15" hidden="false" customHeight="false" outlineLevel="0" collapsed="false">
      <c r="A11" s="5" t="n">
        <v>6</v>
      </c>
      <c r="B11" s="3" t="s">
        <v>10</v>
      </c>
      <c r="C11" s="3"/>
      <c r="D11" s="3"/>
    </row>
    <row r="12" customFormat="false" ht="15" hidden="false" customHeight="false" outlineLevel="0" collapsed="false">
      <c r="A12" s="5" t="n">
        <v>7</v>
      </c>
      <c r="B12" s="3" t="s">
        <v>11</v>
      </c>
      <c r="C12" s="3"/>
      <c r="D12" s="3"/>
    </row>
    <row r="13" customFormat="false" ht="15" hidden="false" customHeight="false" outlineLevel="0" collapsed="false">
      <c r="A13" s="5" t="n">
        <v>8</v>
      </c>
      <c r="B13" s="3" t="s">
        <v>12</v>
      </c>
      <c r="C13" s="3"/>
      <c r="D13" s="3"/>
    </row>
    <row r="14" customFormat="false" ht="15" hidden="false" customHeight="false" outlineLevel="0" collapsed="false">
      <c r="A14" s="5" t="n">
        <v>9</v>
      </c>
      <c r="B14" s="3" t="s">
        <v>13</v>
      </c>
      <c r="C14" s="3"/>
      <c r="D14" s="3"/>
    </row>
    <row r="15" customFormat="false" ht="15" hidden="false" customHeight="false" outlineLevel="0" collapsed="false">
      <c r="A15" s="5"/>
      <c r="B15" s="3"/>
      <c r="C15" s="3"/>
      <c r="D15" s="3"/>
    </row>
    <row r="16" customFormat="false" ht="15" hidden="false" customHeight="false" outlineLevel="0" collapsed="false">
      <c r="A16" s="2" t="s">
        <v>14</v>
      </c>
      <c r="B16" s="3"/>
      <c r="C16" s="3"/>
      <c r="D16" s="3"/>
    </row>
    <row r="17" customFormat="false" ht="15" hidden="false" customHeight="false" outlineLevel="0" collapsed="false">
      <c r="A17" s="2" t="s">
        <v>15</v>
      </c>
      <c r="B17" s="3"/>
      <c r="C17" s="3"/>
      <c r="D17" s="3"/>
    </row>
    <row r="18" customFormat="false" ht="15" hidden="false" customHeight="false" outlineLevel="0" collapsed="false">
      <c r="A18" s="2" t="s">
        <v>16</v>
      </c>
      <c r="B18" s="3"/>
      <c r="C18" s="3"/>
      <c r="D18" s="3"/>
    </row>
    <row r="19" customFormat="false" ht="15" hidden="false" customHeight="false" outlineLevel="0" collapsed="false">
      <c r="A19" s="5"/>
      <c r="B19" s="3"/>
      <c r="C19" s="3"/>
      <c r="D19" s="3"/>
    </row>
    <row r="20" customFormat="false" ht="15" hidden="false" customHeight="false" outlineLevel="0" collapsed="false">
      <c r="A20" s="5" t="s">
        <v>17</v>
      </c>
      <c r="B20" s="3"/>
      <c r="C20" s="3"/>
      <c r="D20" s="3"/>
    </row>
    <row r="21" customFormat="false" ht="15" hidden="false" customHeight="false" outlineLevel="0" collapsed="false">
      <c r="A21" s="5" t="s">
        <v>18</v>
      </c>
      <c r="B21" s="3"/>
      <c r="C21" s="3"/>
      <c r="D21" s="3"/>
    </row>
    <row r="22" customFormat="false" ht="1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5"/>
      <c r="B23" s="3"/>
      <c r="C23" s="3"/>
      <c r="D23" s="3"/>
    </row>
    <row r="24" customFormat="false" ht="15" hidden="false" customHeight="false" outlineLevel="0" collapsed="false">
      <c r="A24" s="5"/>
      <c r="B24" s="3"/>
      <c r="C24" s="3"/>
      <c r="D24" s="3"/>
    </row>
    <row r="25" customFormat="false" ht="15" hidden="false" customHeight="false" outlineLevel="0" collapsed="false">
      <c r="A25" s="5"/>
      <c r="B25" s="3"/>
      <c r="C25" s="3"/>
      <c r="D25" s="3"/>
    </row>
    <row r="26" customFormat="false" ht="15" hidden="false" customHeight="false" outlineLevel="0" collapsed="false">
      <c r="A26" s="5"/>
      <c r="B26" s="3"/>
      <c r="C26" s="3"/>
      <c r="D26" s="3"/>
    </row>
    <row r="27" customFormat="false" ht="15" hidden="false" customHeight="false" outlineLevel="0" collapsed="false">
      <c r="A27" s="5"/>
      <c r="B27" s="3"/>
      <c r="C27" s="3"/>
      <c r="D27" s="3"/>
    </row>
    <row r="28" customFormat="false" ht="15" hidden="false" customHeight="false" outlineLevel="0" collapsed="false">
      <c r="A28" s="5"/>
      <c r="B28" s="3"/>
      <c r="C28" s="3"/>
      <c r="D28" s="3"/>
    </row>
    <row r="29" customFormat="false" ht="15" hidden="false" customHeight="false" outlineLevel="0" collapsed="false">
      <c r="A29" s="5"/>
      <c r="B29" s="3"/>
      <c r="C29" s="3"/>
      <c r="D29" s="3"/>
    </row>
    <row r="30" customFormat="false" ht="15" hidden="false" customHeight="false" outlineLevel="0" collapsed="false">
      <c r="A30" s="5"/>
      <c r="B30" s="3"/>
      <c r="C30" s="3"/>
      <c r="D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" t="str">
        <f aca="false">Index!A3</f>
        <v>2015/16 FORECAST AND 2016/17 BUDGET VERSION B</v>
      </c>
    </row>
    <row r="3" customFormat="false" ht="15" hidden="false" customHeight="false" outlineLevel="0" collapsed="false">
      <c r="A3" s="4" t="s">
        <v>166</v>
      </c>
    </row>
    <row r="5" customFormat="false" ht="15" hidden="false" customHeight="false" outlineLevel="0" collapsed="false">
      <c r="B5" s="55" t="s">
        <v>21</v>
      </c>
      <c r="C5" s="55" t="s">
        <v>21</v>
      </c>
      <c r="D5" s="55" t="s">
        <v>22</v>
      </c>
      <c r="E5" s="55" t="s">
        <v>22</v>
      </c>
      <c r="F5" s="55" t="s">
        <v>22</v>
      </c>
      <c r="G5" s="55" t="s">
        <v>23</v>
      </c>
      <c r="H5" s="55" t="s">
        <v>23</v>
      </c>
      <c r="I5" s="55" t="s">
        <v>23</v>
      </c>
      <c r="J5" s="55" t="s">
        <v>24</v>
      </c>
      <c r="K5" s="55" t="s">
        <v>24</v>
      </c>
      <c r="L5" s="55" t="s">
        <v>24</v>
      </c>
    </row>
    <row r="6" customFormat="false" ht="15" hidden="false" customHeight="false" outlineLevel="0" collapsed="false">
      <c r="B6" s="55" t="s">
        <v>30</v>
      </c>
      <c r="C6" s="55" t="s">
        <v>167</v>
      </c>
      <c r="D6" s="55" t="s">
        <v>168</v>
      </c>
      <c r="E6" s="55" t="s">
        <v>167</v>
      </c>
      <c r="F6" s="55" t="s">
        <v>28</v>
      </c>
      <c r="G6" s="55" t="s">
        <v>168</v>
      </c>
      <c r="H6" s="55" t="s">
        <v>167</v>
      </c>
      <c r="I6" s="55" t="s">
        <v>28</v>
      </c>
      <c r="J6" s="55" t="s">
        <v>168</v>
      </c>
      <c r="K6" s="55" t="s">
        <v>167</v>
      </c>
      <c r="L6" s="55" t="s">
        <v>28</v>
      </c>
    </row>
    <row r="8" customFormat="false" ht="15" hidden="false" customHeight="false" outlineLevel="0" collapsed="false">
      <c r="A8" s="56" t="s">
        <v>48</v>
      </c>
      <c r="B8" s="50" t="n">
        <f aca="false">B27*C8*0.8</f>
        <v>6816</v>
      </c>
      <c r="C8" s="57" t="n">
        <v>60</v>
      </c>
      <c r="D8" s="57" t="n">
        <v>0</v>
      </c>
      <c r="E8" s="57" t="n">
        <f aca="false">C8+D8</f>
        <v>60</v>
      </c>
      <c r="F8" s="50" t="n">
        <f aca="false">B8*((C8+D8)/C8)+E8</f>
        <v>6876</v>
      </c>
      <c r="G8" s="57" t="n">
        <v>0</v>
      </c>
      <c r="H8" s="57" t="n">
        <f aca="false">E8+G8</f>
        <v>60</v>
      </c>
      <c r="I8" s="50" t="n">
        <f aca="false">F8*((C8+D8+G8)/(C8+D8))+H8</f>
        <v>6936</v>
      </c>
      <c r="J8" s="57" t="n">
        <v>0</v>
      </c>
      <c r="K8" s="57" t="n">
        <f aca="false">H8+J8</f>
        <v>60</v>
      </c>
      <c r="L8" s="50" t="n">
        <f aca="false">I8*((C8+D8+G8+J8)/(C8+D8+G8))+K8</f>
        <v>6996</v>
      </c>
      <c r="N8" s="58"/>
    </row>
    <row r="9" customFormat="false" ht="15" hidden="false" customHeight="false" outlineLevel="0" collapsed="false">
      <c r="A9" s="56" t="s">
        <v>49</v>
      </c>
      <c r="B9" s="50" t="n">
        <f aca="false">B28*C9*0.8</f>
        <v>288</v>
      </c>
      <c r="C9" s="57" t="n">
        <v>60</v>
      </c>
      <c r="D9" s="57" t="n">
        <v>0</v>
      </c>
      <c r="E9" s="57" t="n">
        <f aca="false">C9+D9</f>
        <v>60</v>
      </c>
      <c r="F9" s="50" t="n">
        <f aca="false">B9*((C9+D9)/C9)+E9</f>
        <v>348</v>
      </c>
      <c r="G9" s="57" t="n">
        <v>0</v>
      </c>
      <c r="H9" s="57" t="n">
        <f aca="false">E9+G9</f>
        <v>60</v>
      </c>
      <c r="I9" s="50" t="n">
        <f aca="false">F9*((C9+D9+G9)/(C9+D9))+H9</f>
        <v>408</v>
      </c>
      <c r="J9" s="57" t="n">
        <v>0</v>
      </c>
      <c r="K9" s="57" t="n">
        <f aca="false">H9+J9</f>
        <v>60</v>
      </c>
      <c r="L9" s="50" t="n">
        <f aca="false">I9*((C9+D9+G9+J9)/(C9+D9+G9))+K9</f>
        <v>468</v>
      </c>
      <c r="N9" s="58"/>
    </row>
    <row r="10" customFormat="false" ht="15" hidden="false" customHeight="false" outlineLevel="0" collapsed="false">
      <c r="A10" s="56" t="s">
        <v>50</v>
      </c>
      <c r="B10" s="50" t="n">
        <f aca="false">B29*C10*0.8</f>
        <v>51072</v>
      </c>
      <c r="C10" s="57" t="n">
        <v>32</v>
      </c>
      <c r="D10" s="57" t="n">
        <v>0</v>
      </c>
      <c r="E10" s="57" t="n">
        <f aca="false">C10+D10</f>
        <v>32</v>
      </c>
      <c r="F10" s="50" t="n">
        <f aca="false">B10*((C10+D10)/C10)+E10</f>
        <v>51104</v>
      </c>
      <c r="G10" s="57" t="n">
        <v>0</v>
      </c>
      <c r="H10" s="57" t="n">
        <f aca="false">E10+G10</f>
        <v>32</v>
      </c>
      <c r="I10" s="50" t="n">
        <f aca="false">F10*((C10+D10+G10)/(C10+D10))+H10</f>
        <v>51136</v>
      </c>
      <c r="J10" s="57" t="n">
        <v>0</v>
      </c>
      <c r="K10" s="57" t="n">
        <f aca="false">H10+J10</f>
        <v>32</v>
      </c>
      <c r="L10" s="50" t="n">
        <f aca="false">I10*((C10+D10+G10+J10)/(C10+D10+G10))+K10</f>
        <v>51168</v>
      </c>
      <c r="N10" s="58"/>
    </row>
    <row r="11" customFormat="false" ht="15" hidden="false" customHeight="false" outlineLevel="0" collapsed="false">
      <c r="A11" s="56" t="s">
        <v>51</v>
      </c>
      <c r="B11" s="50" t="n">
        <f aca="false">B30*C11*0.8</f>
        <v>11252.8</v>
      </c>
      <c r="C11" s="57" t="n">
        <v>26</v>
      </c>
      <c r="D11" s="57" t="n">
        <v>0</v>
      </c>
      <c r="E11" s="57" t="n">
        <f aca="false">C11+D11</f>
        <v>26</v>
      </c>
      <c r="F11" s="50" t="n">
        <f aca="false">B11*((C11+D11)/C11)+E11</f>
        <v>11278.8</v>
      </c>
      <c r="G11" s="57" t="n">
        <v>0</v>
      </c>
      <c r="H11" s="57" t="n">
        <f aca="false">E11+G11</f>
        <v>26</v>
      </c>
      <c r="I11" s="50" t="n">
        <f aca="false">F11*((C11+D11+G11)/(C11+D11))+H11</f>
        <v>11304.8</v>
      </c>
      <c r="J11" s="57" t="n">
        <v>0</v>
      </c>
      <c r="K11" s="57" t="n">
        <f aca="false">H11+J11</f>
        <v>26</v>
      </c>
      <c r="L11" s="50" t="n">
        <f aca="false">I11*((C11+D11+G11+J11)/(C11+D11+G11))+K11</f>
        <v>11330.8</v>
      </c>
      <c r="N11" s="58"/>
    </row>
    <row r="12" customFormat="false" ht="15" hidden="false" customHeight="false" outlineLevel="0" collapsed="false">
      <c r="A12" s="56" t="s">
        <v>52</v>
      </c>
      <c r="B12" s="50" t="n">
        <f aca="false">B31*C12*0.8</f>
        <v>35393.6</v>
      </c>
      <c r="C12" s="57" t="n">
        <v>22</v>
      </c>
      <c r="D12" s="57" t="n">
        <v>0</v>
      </c>
      <c r="E12" s="57" t="n">
        <f aca="false">C12+D12</f>
        <v>22</v>
      </c>
      <c r="F12" s="50" t="n">
        <f aca="false">B12*((C12+D12)/C12)+E12</f>
        <v>35415.6</v>
      </c>
      <c r="G12" s="57" t="n">
        <v>0</v>
      </c>
      <c r="H12" s="57" t="n">
        <f aca="false">E12+G12</f>
        <v>22</v>
      </c>
      <c r="I12" s="50" t="n">
        <f aca="false">F12*((C12+D12+G12)/(C12+D12))+H12</f>
        <v>35437.6</v>
      </c>
      <c r="J12" s="57" t="n">
        <v>0</v>
      </c>
      <c r="K12" s="57" t="n">
        <f aca="false">H12+J12</f>
        <v>22</v>
      </c>
      <c r="L12" s="50" t="n">
        <f aca="false">I12*((C12+D12+G12+J12)/(C12+D12+G12))+K12</f>
        <v>35459.6</v>
      </c>
      <c r="N12" s="58"/>
    </row>
    <row r="13" customFormat="false" ht="15" hidden="false" customHeight="false" outlineLevel="0" collapsed="false">
      <c r="A13" s="56" t="s">
        <v>53</v>
      </c>
      <c r="B13" s="50" t="n">
        <f aca="false">B32*C13*0.8</f>
        <v>7283.2</v>
      </c>
      <c r="C13" s="57" t="n">
        <v>16</v>
      </c>
      <c r="D13" s="57" t="n">
        <v>0</v>
      </c>
      <c r="E13" s="57" t="n">
        <f aca="false">C13+D13</f>
        <v>16</v>
      </c>
      <c r="F13" s="50" t="n">
        <f aca="false">B13*((C13+D13)/C13)+E13</f>
        <v>7299.2</v>
      </c>
      <c r="G13" s="57" t="n">
        <v>0</v>
      </c>
      <c r="H13" s="57" t="n">
        <f aca="false">E13+G13</f>
        <v>16</v>
      </c>
      <c r="I13" s="50" t="n">
        <f aca="false">F13*((C13+D13+G13)/(C13+D13))+H13</f>
        <v>7315.2</v>
      </c>
      <c r="J13" s="57" t="n">
        <v>0</v>
      </c>
      <c r="K13" s="57" t="n">
        <f aca="false">H13+J13</f>
        <v>16</v>
      </c>
      <c r="L13" s="50" t="n">
        <f aca="false">I13*((C13+D13+G13+J13)/(C13+D13+G13))+K13</f>
        <v>7331.2</v>
      </c>
      <c r="N13" s="58"/>
    </row>
    <row r="14" customFormat="false" ht="15" hidden="false" customHeight="false" outlineLevel="0" collapsed="false">
      <c r="A14" s="56" t="s">
        <v>54</v>
      </c>
      <c r="B14" s="50" t="n">
        <f aca="false">B33*C14*0.8</f>
        <v>49248</v>
      </c>
      <c r="C14" s="57" t="n">
        <v>15</v>
      </c>
      <c r="D14" s="57" t="n">
        <v>0</v>
      </c>
      <c r="E14" s="57" t="n">
        <f aca="false">C14+D14</f>
        <v>15</v>
      </c>
      <c r="F14" s="50" t="n">
        <f aca="false">B14*((C14+D14)/C14)+E14</f>
        <v>49263</v>
      </c>
      <c r="G14" s="57" t="n">
        <v>0</v>
      </c>
      <c r="H14" s="57" t="n">
        <f aca="false">E14+G14</f>
        <v>15</v>
      </c>
      <c r="I14" s="50" t="n">
        <f aca="false">F14*((C14+D14+G14)/(C14+D14))+H14</f>
        <v>49278</v>
      </c>
      <c r="J14" s="57" t="n">
        <v>0</v>
      </c>
      <c r="K14" s="57" t="n">
        <f aca="false">H14+J14</f>
        <v>15</v>
      </c>
      <c r="L14" s="50" t="n">
        <f aca="false">I14*((C14+D14+G14+J14)/(C14+D14+G14))+K14</f>
        <v>49293</v>
      </c>
      <c r="N14" s="58"/>
    </row>
    <row r="15" customFormat="false" ht="15" hidden="false" customHeight="false" outlineLevel="0" collapsed="false">
      <c r="A15" s="56" t="s">
        <v>55</v>
      </c>
      <c r="B15" s="50" t="n">
        <f aca="false">B34*C15*0.8</f>
        <v>1874.4</v>
      </c>
      <c r="C15" s="57" t="n">
        <v>11</v>
      </c>
      <c r="D15" s="57" t="n">
        <v>0</v>
      </c>
      <c r="E15" s="57" t="n">
        <f aca="false">C15+D15</f>
        <v>11</v>
      </c>
      <c r="F15" s="50" t="n">
        <f aca="false">B15*((C15+D15)/C15)+E15</f>
        <v>1885.4</v>
      </c>
      <c r="G15" s="57" t="n">
        <v>0</v>
      </c>
      <c r="H15" s="57" t="n">
        <f aca="false">E15+G15</f>
        <v>11</v>
      </c>
      <c r="I15" s="50" t="n">
        <f aca="false">F15*((C15+D15+G15)/(C15+D15))+H15</f>
        <v>1896.4</v>
      </c>
      <c r="J15" s="57" t="n">
        <v>0</v>
      </c>
      <c r="K15" s="57" t="n">
        <f aca="false">H15+J15</f>
        <v>11</v>
      </c>
      <c r="L15" s="50" t="n">
        <f aca="false">I15*((C15+D15+G15+J15)/(C15+D15+G15))+K15</f>
        <v>1907.4</v>
      </c>
      <c r="N15" s="58"/>
    </row>
    <row r="16" customFormat="false" ht="15" hidden="false" customHeight="false" outlineLevel="0" collapsed="false">
      <c r="B16" s="59" t="n">
        <f aca="false">SUM(B8:B15)</f>
        <v>163228</v>
      </c>
      <c r="C16" s="57"/>
      <c r="D16" s="57"/>
      <c r="E16" s="50"/>
      <c r="F16" s="59" t="n">
        <f aca="false">SUM(F8:F15)</f>
        <v>163470</v>
      </c>
      <c r="G16" s="57"/>
      <c r="H16" s="50"/>
      <c r="I16" s="59" t="n">
        <f aca="false">SUM(I8:I15)</f>
        <v>163712</v>
      </c>
      <c r="J16" s="57"/>
      <c r="K16" s="50"/>
      <c r="L16" s="59" t="n">
        <f aca="false">SUM(L8:L15)</f>
        <v>163954</v>
      </c>
    </row>
    <row r="17" customFormat="false" ht="15" hidden="false" customHeight="false" outlineLevel="0" collapsed="false">
      <c r="C17" s="57"/>
      <c r="D17" s="57"/>
      <c r="E17" s="50"/>
      <c r="G17" s="57"/>
      <c r="H17" s="50"/>
      <c r="J17" s="57"/>
      <c r="K17" s="50"/>
    </row>
    <row r="18" customFormat="false" ht="15" hidden="false" customHeight="false" outlineLevel="0" collapsed="false">
      <c r="C18" s="57"/>
      <c r="D18" s="57"/>
      <c r="E18" s="50"/>
      <c r="G18" s="57"/>
      <c r="H18" s="50"/>
      <c r="J18" s="57"/>
      <c r="K18" s="50"/>
    </row>
    <row r="19" customFormat="false" ht="15" hidden="false" customHeight="false" outlineLevel="0" collapsed="false">
      <c r="A19" s="0" t="s">
        <v>169</v>
      </c>
      <c r="B19" s="50" t="n">
        <v>8250</v>
      </c>
      <c r="C19" s="57" t="n">
        <v>2.5</v>
      </c>
      <c r="D19" s="57" t="n">
        <v>0</v>
      </c>
      <c r="E19" s="57" t="n">
        <f aca="false">C19+D19</f>
        <v>2.5</v>
      </c>
      <c r="F19" s="50" t="n">
        <f aca="false">B19*((C19+D19)/C19)+E19</f>
        <v>8252.5</v>
      </c>
      <c r="G19" s="57" t="n">
        <v>0</v>
      </c>
      <c r="H19" s="57" t="n">
        <f aca="false">E19+G19</f>
        <v>2.5</v>
      </c>
      <c r="I19" s="50" t="n">
        <f aca="false">F19*((C19+D19+G19)/(C19+D19))+H19</f>
        <v>8255</v>
      </c>
      <c r="J19" s="57" t="n">
        <v>0</v>
      </c>
      <c r="K19" s="57" t="n">
        <f aca="false">H19+J19</f>
        <v>2.5</v>
      </c>
      <c r="L19" s="50" t="n">
        <f aca="false">I19*((C19+D19+G19+J19)/(C19+D19+G19))+K19</f>
        <v>8257.5</v>
      </c>
    </row>
    <row r="20" customFormat="false" ht="15" hidden="false" customHeight="false" outlineLevel="0" collapsed="false">
      <c r="A20" s="0" t="s">
        <v>170</v>
      </c>
      <c r="B20" s="50" t="n">
        <v>5600</v>
      </c>
      <c r="C20" s="57" t="n">
        <v>7</v>
      </c>
      <c r="D20" s="57" t="n">
        <v>0</v>
      </c>
      <c r="E20" s="57" t="n">
        <f aca="false">C20+D20</f>
        <v>7</v>
      </c>
      <c r="F20" s="50" t="n">
        <f aca="false">B20*((C20+D20)/C20)+E20</f>
        <v>5607</v>
      </c>
      <c r="G20" s="57" t="n">
        <v>0</v>
      </c>
      <c r="H20" s="57" t="n">
        <f aca="false">E20+G20</f>
        <v>7</v>
      </c>
      <c r="I20" s="50" t="n">
        <f aca="false">F20*((C20+D20+G20)/(C20+D20))+H20</f>
        <v>5614</v>
      </c>
      <c r="J20" s="57" t="n">
        <v>0</v>
      </c>
      <c r="K20" s="57" t="n">
        <f aca="false">H20+J20</f>
        <v>7</v>
      </c>
      <c r="L20" s="50" t="n">
        <f aca="false">I20*((C20+D20+G20+J20)/(C20+D20+G20))+K20</f>
        <v>5621</v>
      </c>
    </row>
    <row r="21" customFormat="false" ht="15" hidden="false" customHeight="false" outlineLevel="0" collapsed="false">
      <c r="A21" s="0" t="s">
        <v>171</v>
      </c>
      <c r="B21" s="50" t="n">
        <v>3600</v>
      </c>
      <c r="C21" s="57" t="n">
        <v>0.6</v>
      </c>
      <c r="D21" s="57" t="n">
        <v>0</v>
      </c>
      <c r="E21" s="57" t="n">
        <f aca="false">C21+D21</f>
        <v>0.6</v>
      </c>
      <c r="F21" s="50" t="n">
        <f aca="false">B21*((C21+D21)/C21)+E21</f>
        <v>3600.6</v>
      </c>
      <c r="G21" s="57" t="n">
        <v>0</v>
      </c>
      <c r="H21" s="57" t="n">
        <f aca="false">E21+G21</f>
        <v>0.6</v>
      </c>
      <c r="I21" s="50" t="n">
        <f aca="false">F21*((C21+D21+G21)/(C21+D21))+H21</f>
        <v>3601.2</v>
      </c>
      <c r="J21" s="57" t="n">
        <v>0</v>
      </c>
      <c r="K21" s="57" t="n">
        <f aca="false">H21+J21</f>
        <v>0.6</v>
      </c>
      <c r="L21" s="50" t="n">
        <f aca="false">I21*((C21+D21+G21+J21)/(C21+D21+G21))+K21</f>
        <v>3601.8</v>
      </c>
    </row>
    <row r="22" customFormat="false" ht="15" hidden="false" customHeight="false" outlineLevel="0" collapsed="false">
      <c r="B22" s="59" t="n">
        <f aca="false">SUM(B19:B21)</f>
        <v>17450</v>
      </c>
      <c r="F22" s="59" t="n">
        <f aca="false">SUM(F19:F21)</f>
        <v>17460.1</v>
      </c>
      <c r="H22" s="50"/>
      <c r="I22" s="59" t="n">
        <f aca="false">SUM(I19:I21)</f>
        <v>17470.2</v>
      </c>
      <c r="J22" s="57"/>
      <c r="L22" s="59" t="n">
        <f aca="false">SUM(L19:L21)</f>
        <v>17480.3</v>
      </c>
    </row>
    <row r="25" customFormat="false" ht="15" hidden="false" customHeight="false" outlineLevel="0" collapsed="false">
      <c r="A25" s="60" t="s">
        <v>172</v>
      </c>
    </row>
    <row r="27" customFormat="false" ht="15" hidden="false" customHeight="false" outlineLevel="0" collapsed="false">
      <c r="A27" s="56" t="s">
        <v>48</v>
      </c>
      <c r="B27" s="61" t="n">
        <v>142</v>
      </c>
      <c r="F27" s="61" t="n">
        <f aca="false">F8/($C8*0.8)</f>
        <v>143.25</v>
      </c>
    </row>
    <row r="28" customFormat="false" ht="15" hidden="false" customHeight="false" outlineLevel="0" collapsed="false">
      <c r="A28" s="56" t="s">
        <v>49</v>
      </c>
      <c r="B28" s="61" t="n">
        <v>6</v>
      </c>
      <c r="F28" s="61" t="n">
        <f aca="false">F9/($C9*0.8)</f>
        <v>7.25</v>
      </c>
    </row>
    <row r="29" customFormat="false" ht="15" hidden="false" customHeight="false" outlineLevel="0" collapsed="false">
      <c r="A29" s="56" t="s">
        <v>50</v>
      </c>
      <c r="B29" s="61" t="n">
        <v>1995</v>
      </c>
      <c r="F29" s="61" t="n">
        <f aca="false">F10/($C10*0.8)</f>
        <v>1996.25</v>
      </c>
    </row>
    <row r="30" customFormat="false" ht="15" hidden="false" customHeight="false" outlineLevel="0" collapsed="false">
      <c r="A30" s="56" t="s">
        <v>51</v>
      </c>
      <c r="B30" s="61" t="n">
        <v>541</v>
      </c>
      <c r="F30" s="61" t="n">
        <f aca="false">F11/($C11*0.8)</f>
        <v>542.25</v>
      </c>
    </row>
    <row r="31" customFormat="false" ht="15" hidden="false" customHeight="false" outlineLevel="0" collapsed="false">
      <c r="A31" s="56" t="s">
        <v>52</v>
      </c>
      <c r="B31" s="61" t="n">
        <v>2011</v>
      </c>
      <c r="F31" s="61" t="n">
        <f aca="false">F12/($C12*0.8)</f>
        <v>2012.25</v>
      </c>
    </row>
    <row r="32" customFormat="false" ht="15" hidden="false" customHeight="false" outlineLevel="0" collapsed="false">
      <c r="A32" s="56" t="s">
        <v>53</v>
      </c>
      <c r="B32" s="61" t="n">
        <v>569</v>
      </c>
      <c r="F32" s="61" t="n">
        <f aca="false">F13/($C13*0.8)</f>
        <v>570.25</v>
      </c>
    </row>
    <row r="33" customFormat="false" ht="15" hidden="false" customHeight="false" outlineLevel="0" collapsed="false">
      <c r="A33" s="56" t="s">
        <v>54</v>
      </c>
      <c r="B33" s="61" t="n">
        <v>4104</v>
      </c>
      <c r="F33" s="61" t="n">
        <f aca="false">F14/($C14*0.8)</f>
        <v>4105.25</v>
      </c>
    </row>
    <row r="34" customFormat="false" ht="15" hidden="false" customHeight="false" outlineLevel="0" collapsed="false">
      <c r="A34" s="56" t="s">
        <v>55</v>
      </c>
      <c r="B34" s="62" t="n">
        <v>213</v>
      </c>
      <c r="F34" s="62" t="n">
        <f aca="false">F15/($C15*0.8)</f>
        <v>214.25</v>
      </c>
    </row>
    <row r="35" customFormat="false" ht="15" hidden="false" customHeight="false" outlineLevel="0" collapsed="false">
      <c r="B35" s="63" t="n">
        <f aca="false">SUM(B27:B34)</f>
        <v>9581</v>
      </c>
      <c r="F35" s="63" t="n">
        <f aca="false">SUM(F27:F34)</f>
        <v>9591</v>
      </c>
    </row>
    <row r="38" customFormat="false" ht="15" hidden="false" customHeight="false" outlineLevel="0" collapsed="false">
      <c r="A38" s="64" t="s">
        <v>173</v>
      </c>
      <c r="B38" s="65" t="n">
        <v>41523</v>
      </c>
      <c r="C38" s="66" t="n">
        <v>41548</v>
      </c>
      <c r="D38" s="66" t="n">
        <v>41582</v>
      </c>
      <c r="E38" s="66" t="n">
        <v>41610</v>
      </c>
      <c r="F38" s="66" t="n">
        <v>41640</v>
      </c>
      <c r="G38" s="66" t="n">
        <v>41671</v>
      </c>
      <c r="H38" s="66" t="n">
        <v>41699</v>
      </c>
      <c r="I38" s="66" t="n">
        <v>41730</v>
      </c>
      <c r="J38" s="66" t="n">
        <v>41760</v>
      </c>
      <c r="K38" s="66" t="n">
        <v>41791</v>
      </c>
      <c r="L38" s="66" t="n">
        <v>41821</v>
      </c>
      <c r="M38" s="66" t="n">
        <v>41852</v>
      </c>
      <c r="N38" s="67" t="s">
        <v>174</v>
      </c>
    </row>
    <row r="39" customFormat="false" ht="15" hidden="false" customHeight="false" outlineLevel="0" collapsed="false">
      <c r="A39" s="68" t="s">
        <v>175</v>
      </c>
      <c r="B39" s="69" t="n">
        <v>3677</v>
      </c>
      <c r="C39" s="70" t="n">
        <v>5380</v>
      </c>
      <c r="D39" s="70" t="n">
        <v>7269</v>
      </c>
      <c r="E39" s="70" t="n">
        <v>8218</v>
      </c>
      <c r="F39" s="70" t="n">
        <v>8517</v>
      </c>
      <c r="G39" s="70" t="n">
        <v>8935</v>
      </c>
      <c r="H39" s="70" t="n">
        <v>9240</v>
      </c>
      <c r="I39" s="70" t="n">
        <v>9433</v>
      </c>
      <c r="J39" s="70" t="n">
        <v>9547</v>
      </c>
      <c r="K39" s="70" t="n">
        <v>9678</v>
      </c>
      <c r="L39" s="70" t="n">
        <v>9788</v>
      </c>
      <c r="M39" s="70" t="n">
        <v>9868</v>
      </c>
      <c r="N39" s="71" t="n">
        <v>9903</v>
      </c>
    </row>
    <row r="40" customFormat="false" ht="15" hidden="false" customHeight="false" outlineLevel="0" collapsed="false">
      <c r="A40" s="72" t="s">
        <v>176</v>
      </c>
      <c r="B40" s="69" t="n">
        <v>4091</v>
      </c>
      <c r="C40" s="70" t="n">
        <v>5763</v>
      </c>
      <c r="D40" s="70" t="n">
        <v>7747</v>
      </c>
      <c r="E40" s="70" t="n">
        <v>8447</v>
      </c>
      <c r="F40" s="70" t="n">
        <v>8706</v>
      </c>
      <c r="G40" s="70" t="n">
        <v>9042</v>
      </c>
      <c r="H40" s="70" t="n">
        <v>9251</v>
      </c>
      <c r="I40" s="70" t="n">
        <v>9446</v>
      </c>
      <c r="J40" s="70" t="n">
        <v>9593</v>
      </c>
      <c r="K40" s="70" t="n">
        <v>9710</v>
      </c>
      <c r="L40" s="70" t="n">
        <v>9993</v>
      </c>
      <c r="M40" s="70" t="n">
        <v>10087</v>
      </c>
      <c r="N40" s="71" t="n">
        <v>10100</v>
      </c>
    </row>
    <row r="41" customFormat="false" ht="15" hidden="false" customHeight="false" outlineLevel="0" collapsed="false">
      <c r="A41" s="73" t="s">
        <v>177</v>
      </c>
      <c r="B41" s="74" t="n">
        <v>3476</v>
      </c>
      <c r="C41" s="75" t="n">
        <v>5584</v>
      </c>
      <c r="D41" s="75" t="n">
        <v>7008</v>
      </c>
      <c r="E41" s="75" t="n">
        <v>8428</v>
      </c>
      <c r="F41" s="75" t="n">
        <v>8676</v>
      </c>
      <c r="G41" s="75" t="n">
        <v>8980</v>
      </c>
      <c r="H41" s="75"/>
      <c r="I41" s="75"/>
      <c r="J41" s="75"/>
      <c r="K41" s="75"/>
      <c r="L41" s="75"/>
      <c r="M41" s="75"/>
      <c r="N41" s="76" t="n">
        <f aca="false">G41/AVERAGE(G44:G45)</f>
        <v>9991.65859162249</v>
      </c>
    </row>
    <row r="43" customFormat="false" ht="15" hidden="false" customHeight="false" outlineLevel="0" collapsed="false">
      <c r="A43" s="64" t="s">
        <v>173</v>
      </c>
      <c r="B43" s="65" t="n">
        <v>41523</v>
      </c>
      <c r="C43" s="66" t="n">
        <v>41548</v>
      </c>
      <c r="D43" s="66" t="n">
        <v>41582</v>
      </c>
      <c r="E43" s="66" t="n">
        <v>41610</v>
      </c>
      <c r="F43" s="66" t="n">
        <v>41640</v>
      </c>
      <c r="G43" s="66" t="n">
        <v>41671</v>
      </c>
      <c r="H43" s="66" t="n">
        <v>41699</v>
      </c>
      <c r="I43" s="66" t="n">
        <v>41730</v>
      </c>
      <c r="J43" s="66" t="n">
        <v>41760</v>
      </c>
      <c r="K43" s="66" t="n">
        <v>41791</v>
      </c>
      <c r="L43" s="66" t="n">
        <v>41821</v>
      </c>
      <c r="M43" s="66" t="n">
        <v>41852</v>
      </c>
      <c r="N43" s="67" t="s">
        <v>174</v>
      </c>
    </row>
    <row r="44" customFormat="false" ht="15" hidden="false" customHeight="false" outlineLevel="0" collapsed="false">
      <c r="A44" s="68" t="s">
        <v>175</v>
      </c>
      <c r="B44" s="77" t="n">
        <f aca="false">B39/$N39</f>
        <v>0.371301625769969</v>
      </c>
      <c r="C44" s="78" t="n">
        <f aca="false">C39/$N39</f>
        <v>0.543269716247602</v>
      </c>
      <c r="D44" s="78" t="n">
        <f aca="false">D39/$N39</f>
        <v>0.73401999394123</v>
      </c>
      <c r="E44" s="78" t="n">
        <f aca="false">E39/$N39</f>
        <v>0.82984954054327</v>
      </c>
      <c r="F44" s="78" t="n">
        <f aca="false">F39/$N39</f>
        <v>0.860042411390488</v>
      </c>
      <c r="G44" s="78" t="n">
        <f aca="false">G39/$N39</f>
        <v>0.902251842875896</v>
      </c>
      <c r="H44" s="78" t="n">
        <f aca="false">H39/$N39</f>
        <v>0.933050590730082</v>
      </c>
      <c r="I44" s="78" t="n">
        <f aca="false">I39/$N39</f>
        <v>0.952539634454206</v>
      </c>
      <c r="J44" s="78" t="n">
        <f aca="false">J39/$N39</f>
        <v>0.96405129758659</v>
      </c>
      <c r="K44" s="78" t="n">
        <f aca="false">K39/$N39</f>
        <v>0.977279612238716</v>
      </c>
      <c r="L44" s="78" t="n">
        <f aca="false">L39/$N39</f>
        <v>0.988387357366455</v>
      </c>
      <c r="M44" s="78" t="n">
        <f aca="false">M39/$N39</f>
        <v>0.996465717459356</v>
      </c>
      <c r="N44" s="79" t="n">
        <f aca="false">N39/$N39</f>
        <v>1</v>
      </c>
    </row>
    <row r="45" customFormat="false" ht="15" hidden="false" customHeight="false" outlineLevel="0" collapsed="false">
      <c r="A45" s="72" t="s">
        <v>176</v>
      </c>
      <c r="B45" s="80" t="n">
        <f aca="false">B40/$N40</f>
        <v>0.405049504950495</v>
      </c>
      <c r="C45" s="81" t="n">
        <f aca="false">C40/$N40</f>
        <v>0.570594059405941</v>
      </c>
      <c r="D45" s="81" t="n">
        <f aca="false">D40/$N40</f>
        <v>0.767029702970297</v>
      </c>
      <c r="E45" s="81" t="n">
        <f aca="false">E40/$N40</f>
        <v>0.836336633663366</v>
      </c>
      <c r="F45" s="81" t="n">
        <f aca="false">F40/$N40</f>
        <v>0.861980198019802</v>
      </c>
      <c r="G45" s="81" t="n">
        <f aca="false">G40/$N40</f>
        <v>0.895247524752475</v>
      </c>
      <c r="H45" s="81" t="n">
        <f aca="false">H40/$N40</f>
        <v>0.915940594059406</v>
      </c>
      <c r="I45" s="81" t="n">
        <f aca="false">I40/$N40</f>
        <v>0.935247524752475</v>
      </c>
      <c r="J45" s="81" t="n">
        <f aca="false">J40/$N40</f>
        <v>0.94980198019802</v>
      </c>
      <c r="K45" s="81" t="n">
        <f aca="false">K40/$N40</f>
        <v>0.961386138613861</v>
      </c>
      <c r="L45" s="81" t="n">
        <f aca="false">L40/$N40</f>
        <v>0.989405940594059</v>
      </c>
      <c r="M45" s="81" t="n">
        <f aca="false">M40/$N40</f>
        <v>0.998712871287129</v>
      </c>
      <c r="N45" s="82" t="n">
        <f aca="false">N40/$N40</f>
        <v>1</v>
      </c>
    </row>
    <row r="46" customFormat="false" ht="15" hidden="false" customHeight="false" outlineLevel="0" collapsed="false">
      <c r="A46" s="73" t="s">
        <v>177</v>
      </c>
      <c r="B46" s="83" t="n">
        <f aca="false">B41/$N41</f>
        <v>0.347890189414043</v>
      </c>
      <c r="C46" s="84" t="n">
        <f aca="false">C41/$N41</f>
        <v>0.558866173097819</v>
      </c>
      <c r="D46" s="84" t="n">
        <f aca="false">D41/$N41</f>
        <v>0.70138505391646</v>
      </c>
      <c r="E46" s="84" t="n">
        <f aca="false">E41/$N41</f>
        <v>0.843503600800218</v>
      </c>
      <c r="F46" s="84" t="n">
        <f aca="false">F41/$N41</f>
        <v>0.868324304763015</v>
      </c>
      <c r="G46" s="84" t="n">
        <f aca="false">G41/$N41</f>
        <v>0.898749683814186</v>
      </c>
      <c r="H46" s="84"/>
      <c r="I46" s="84"/>
      <c r="J46" s="84"/>
      <c r="K46" s="84"/>
      <c r="L46" s="84"/>
      <c r="M46" s="84"/>
      <c r="N46" s="85"/>
    </row>
    <row r="47" customFormat="false" ht="15" hidden="false" customHeight="false" outlineLevel="0" collapsed="false">
      <c r="A47" s="86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70"/>
    </row>
    <row r="48" customFormat="false" ht="15" hidden="false" customHeight="false" outlineLevel="0" collapsed="false">
      <c r="G48" s="81"/>
    </row>
    <row r="49" customFormat="false" ht="15" hidden="false" customHeight="false" outlineLevel="0" collapsed="false">
      <c r="A49" s="87" t="s">
        <v>178</v>
      </c>
      <c r="B49" s="88" t="s">
        <v>179</v>
      </c>
      <c r="C49" s="89" t="s">
        <v>180</v>
      </c>
      <c r="D49" s="89"/>
    </row>
    <row r="50" customFormat="false" ht="15" hidden="false" customHeight="false" outlineLevel="0" collapsed="false">
      <c r="A50" s="90" t="s">
        <v>181</v>
      </c>
      <c r="B50" s="91" t="n">
        <v>191</v>
      </c>
      <c r="C50" s="92" t="n">
        <f aca="false">D50*C$62</f>
        <v>212.524721603564</v>
      </c>
      <c r="D50" s="93" t="n">
        <v>0.0212694877505568</v>
      </c>
    </row>
    <row r="51" customFormat="false" ht="15" hidden="false" customHeight="false" outlineLevel="0" collapsed="false">
      <c r="A51" s="94" t="s">
        <v>182</v>
      </c>
      <c r="B51" s="95" t="n">
        <v>331</v>
      </c>
      <c r="C51" s="96" t="n">
        <f aca="false">D51*C$62</f>
        <v>368.302004454343</v>
      </c>
      <c r="D51" s="97" t="n">
        <v>0.0368596881959911</v>
      </c>
    </row>
    <row r="52" customFormat="false" ht="15" hidden="false" customHeight="false" outlineLevel="0" collapsed="false">
      <c r="A52" s="94" t="s">
        <v>183</v>
      </c>
      <c r="B52" s="95" t="n">
        <v>511</v>
      </c>
      <c r="C52" s="96" t="n">
        <f aca="false">D52*C$62</f>
        <v>568.587082405345</v>
      </c>
      <c r="D52" s="97" t="n">
        <v>0.0569042316258352</v>
      </c>
    </row>
    <row r="53" customFormat="false" ht="15" hidden="false" customHeight="false" outlineLevel="0" collapsed="false">
      <c r="A53" s="94" t="s">
        <v>184</v>
      </c>
      <c r="B53" s="95" t="n">
        <v>486</v>
      </c>
      <c r="C53" s="96" t="n">
        <f aca="false">D53*C$62</f>
        <v>540.769710467706</v>
      </c>
      <c r="D53" s="97" t="n">
        <v>0.0541202672605791</v>
      </c>
    </row>
    <row r="54" customFormat="false" ht="15" hidden="false" customHeight="false" outlineLevel="0" collapsed="false">
      <c r="A54" s="94" t="s">
        <v>185</v>
      </c>
      <c r="B54" s="95" t="n">
        <v>5</v>
      </c>
      <c r="C54" s="96" t="n">
        <f aca="false">D54*C$62</f>
        <v>5.56347438752784</v>
      </c>
      <c r="D54" s="97" t="n">
        <v>0.000556792873051225</v>
      </c>
    </row>
    <row r="55" customFormat="false" ht="15" hidden="false" customHeight="false" outlineLevel="0" collapsed="false">
      <c r="A55" s="98" t="s">
        <v>186</v>
      </c>
      <c r="B55" s="99" t="n">
        <f aca="false">SUM(B50:B54)</f>
        <v>1524</v>
      </c>
      <c r="C55" s="100" t="n">
        <f aca="false">SUM(C50:C54)</f>
        <v>1695.74699331849</v>
      </c>
      <c r="D55" s="101" t="n">
        <v>0.169710467706013</v>
      </c>
    </row>
    <row r="56" customFormat="false" ht="15" hidden="false" customHeight="false" outlineLevel="0" collapsed="false">
      <c r="A56" s="94" t="s">
        <v>187</v>
      </c>
      <c r="B56" s="95" t="n">
        <v>3688</v>
      </c>
      <c r="C56" s="96" t="n">
        <f aca="false">D56*C$62</f>
        <v>4103.61870824054</v>
      </c>
      <c r="D56" s="97" t="n">
        <v>0.410690423162584</v>
      </c>
    </row>
    <row r="57" customFormat="false" ht="15" hidden="false" customHeight="false" outlineLevel="0" collapsed="false">
      <c r="A57" s="94" t="s">
        <v>188</v>
      </c>
      <c r="B57" s="95" t="n">
        <v>1807</v>
      </c>
      <c r="C57" s="96" t="n">
        <f aca="false">D57*C$62</f>
        <v>2010.63964365256</v>
      </c>
      <c r="D57" s="97" t="n">
        <v>0.201224944320713</v>
      </c>
    </row>
    <row r="58" customFormat="false" ht="15" hidden="false" customHeight="false" outlineLevel="0" collapsed="false">
      <c r="A58" s="94" t="s">
        <v>189</v>
      </c>
      <c r="B58" s="95" t="n">
        <v>1793</v>
      </c>
      <c r="C58" s="96" t="n">
        <f aca="false">D58*C$62</f>
        <v>1995.06191536748</v>
      </c>
      <c r="D58" s="97" t="n">
        <v>0.199665924276169</v>
      </c>
    </row>
    <row r="59" customFormat="false" ht="15" hidden="false" customHeight="false" outlineLevel="0" collapsed="false">
      <c r="A59" s="94" t="s">
        <v>190</v>
      </c>
      <c r="B59" s="95" t="n">
        <f aca="false">168-45</f>
        <v>123</v>
      </c>
      <c r="C59" s="96" t="n">
        <f aca="false">D59*C$62-C60</f>
        <v>141.932739420936</v>
      </c>
      <c r="D59" s="102" t="n">
        <v>0.0187082405345212</v>
      </c>
    </row>
    <row r="60" customFormat="false" ht="15" hidden="false" customHeight="false" outlineLevel="0" collapsed="false">
      <c r="A60" s="94" t="s">
        <v>191</v>
      </c>
      <c r="B60" s="95" t="n">
        <v>45</v>
      </c>
      <c r="C60" s="103" t="n">
        <v>45</v>
      </c>
      <c r="D60" s="102"/>
    </row>
    <row r="61" customFormat="false" ht="15" hidden="false" customHeight="false" outlineLevel="0" collapsed="false">
      <c r="A61" s="98" t="s">
        <v>192</v>
      </c>
      <c r="B61" s="100" t="n">
        <f aca="false">SUM(B56:B60)</f>
        <v>7456</v>
      </c>
      <c r="C61" s="100" t="n">
        <f aca="false">SUM(C56:C60)</f>
        <v>8296.25300668152</v>
      </c>
      <c r="D61" s="101" t="n">
        <v>0.830289532293987</v>
      </c>
    </row>
    <row r="62" customFormat="false" ht="15" hidden="false" customHeight="false" outlineLevel="0" collapsed="false">
      <c r="A62" s="98" t="s">
        <v>193</v>
      </c>
      <c r="B62" s="104" t="n">
        <f aca="false">B61+B55</f>
        <v>8980</v>
      </c>
      <c r="C62" s="100" t="n">
        <v>9992</v>
      </c>
      <c r="D62" s="105"/>
    </row>
    <row r="65" customFormat="false" ht="15" hidden="false" customHeight="false" outlineLevel="0" collapsed="false">
      <c r="A65" s="60" t="s">
        <v>194</v>
      </c>
      <c r="B65" s="106" t="s">
        <v>195</v>
      </c>
      <c r="C65" s="106" t="s">
        <v>196</v>
      </c>
      <c r="D65" s="106" t="s">
        <v>197</v>
      </c>
      <c r="E65" s="106" t="s">
        <v>198</v>
      </c>
      <c r="F65" s="106" t="s">
        <v>199</v>
      </c>
      <c r="G65" s="106" t="s">
        <v>200</v>
      </c>
    </row>
    <row r="66" customFormat="false" ht="15" hidden="false" customHeight="false" outlineLevel="0" collapsed="false">
      <c r="A66" s="0" t="s">
        <v>169</v>
      </c>
      <c r="B66" s="50" t="n">
        <v>345</v>
      </c>
      <c r="C66" s="50" t="n">
        <v>8531</v>
      </c>
      <c r="D66" s="50" t="n">
        <v>6558</v>
      </c>
      <c r="E66" s="50" t="n">
        <v>8297</v>
      </c>
      <c r="F66" s="50" t="n">
        <v>361</v>
      </c>
      <c r="G66" s="50" t="n">
        <f aca="false">G71*2.5</f>
        <v>8250</v>
      </c>
    </row>
    <row r="67" customFormat="false" ht="15" hidden="false" customHeight="false" outlineLevel="0" collapsed="false">
      <c r="A67" s="0" t="s">
        <v>170</v>
      </c>
      <c r="B67" s="50" t="n">
        <v>1565</v>
      </c>
      <c r="C67" s="50" t="n">
        <v>3400</v>
      </c>
      <c r="D67" s="50" t="n">
        <v>5243</v>
      </c>
      <c r="E67" s="50" t="n">
        <v>3367</v>
      </c>
      <c r="F67" s="50" t="n">
        <v>2995</v>
      </c>
      <c r="G67" s="50" t="n">
        <f aca="false">G72*7</f>
        <v>5600</v>
      </c>
    </row>
    <row r="68" customFormat="false" ht="15" hidden="false" customHeight="false" outlineLevel="0" collapsed="false">
      <c r="A68" s="0" t="s">
        <v>171</v>
      </c>
      <c r="B68" s="50" t="n">
        <v>1257</v>
      </c>
      <c r="C68" s="50" t="n">
        <v>2040</v>
      </c>
      <c r="D68" s="50" t="n">
        <v>3544</v>
      </c>
      <c r="E68" s="50" t="n">
        <v>2248</v>
      </c>
      <c r="F68" s="50" t="n">
        <v>1927</v>
      </c>
      <c r="G68" s="50" t="n">
        <f aca="false">G73*0.6</f>
        <v>3600</v>
      </c>
    </row>
    <row r="69" customFormat="false" ht="15" hidden="false" customHeight="false" outlineLevel="0" collapsed="false">
      <c r="B69" s="107" t="n">
        <f aca="false">SUM(B66:B68)</f>
        <v>3167</v>
      </c>
      <c r="C69" s="107" t="n">
        <f aca="false">SUM(C66:C68)</f>
        <v>13971</v>
      </c>
      <c r="D69" s="107" t="n">
        <f aca="false">SUM(D66:D68)</f>
        <v>15345</v>
      </c>
      <c r="E69" s="107" t="n">
        <f aca="false">SUM(E66:E68)</f>
        <v>13912</v>
      </c>
      <c r="F69" s="107" t="n">
        <f aca="false">SUM(F66:F68)</f>
        <v>5283</v>
      </c>
      <c r="G69" s="107" t="n">
        <f aca="false">SUM(G66:G68)</f>
        <v>17450</v>
      </c>
    </row>
    <row r="70" customFormat="false" ht="15" hidden="false" customHeight="false" outlineLevel="0" collapsed="false">
      <c r="A70" s="60" t="s">
        <v>201</v>
      </c>
    </row>
    <row r="71" customFormat="false" ht="15" hidden="false" customHeight="false" outlineLevel="0" collapsed="false">
      <c r="A71" s="0" t="s">
        <v>169</v>
      </c>
      <c r="B71" s="108" t="n">
        <f aca="false">B66/2</f>
        <v>172.5</v>
      </c>
      <c r="C71" s="108" t="n">
        <f aca="false">C66/2</f>
        <v>4265.5</v>
      </c>
      <c r="D71" s="108" t="n">
        <f aca="false">D66/2</f>
        <v>3279</v>
      </c>
      <c r="E71" s="108" t="n">
        <f aca="false">E66/2.5</f>
        <v>3318.8</v>
      </c>
      <c r="F71" s="108" t="n">
        <f aca="false">F66/2.5</f>
        <v>144.4</v>
      </c>
      <c r="G71" s="108" t="n">
        <v>3300</v>
      </c>
    </row>
    <row r="72" customFormat="false" ht="15" hidden="false" customHeight="false" outlineLevel="0" collapsed="false">
      <c r="A72" s="0" t="s">
        <v>170</v>
      </c>
      <c r="B72" s="108" t="n">
        <f aca="false">B67/6</f>
        <v>260.833333333333</v>
      </c>
      <c r="C72" s="108" t="n">
        <f aca="false">C67/6</f>
        <v>566.666666666667</v>
      </c>
      <c r="D72" s="108" t="n">
        <f aca="false">D67/6</f>
        <v>873.833333333333</v>
      </c>
      <c r="E72" s="108" t="n">
        <f aca="false">E67/7</f>
        <v>481</v>
      </c>
      <c r="F72" s="108" t="n">
        <f aca="false">F67/7</f>
        <v>427.857142857143</v>
      </c>
      <c r="G72" s="108" t="n">
        <v>800</v>
      </c>
    </row>
    <row r="73" customFormat="false" ht="15" hidden="false" customHeight="false" outlineLevel="0" collapsed="false">
      <c r="A73" s="0" t="s">
        <v>171</v>
      </c>
      <c r="B73" s="108" t="n">
        <f aca="false">B68/0.6</f>
        <v>2095</v>
      </c>
      <c r="C73" s="108" t="n">
        <f aca="false">C68/0.6</f>
        <v>3400</v>
      </c>
      <c r="D73" s="108" t="n">
        <f aca="false">D68/0.6</f>
        <v>5906.66666666667</v>
      </c>
      <c r="E73" s="108" t="n">
        <f aca="false">E68/0.6</f>
        <v>3746.66666666667</v>
      </c>
      <c r="F73" s="108" t="n">
        <f aca="false">F68/0.6</f>
        <v>3211.66666666667</v>
      </c>
      <c r="G73" s="108" t="n">
        <v>6000</v>
      </c>
    </row>
    <row r="75" customFormat="false" ht="15" hidden="false" customHeight="false" outlineLevel="0" collapsed="false">
      <c r="A75" s="60" t="s">
        <v>202</v>
      </c>
    </row>
    <row r="76" customFormat="false" ht="15" hidden="false" customHeight="false" outlineLevel="0" collapsed="false">
      <c r="A76" s="0" t="s">
        <v>169</v>
      </c>
      <c r="B76" s="109" t="n">
        <f aca="false">B71/$B71</f>
        <v>1</v>
      </c>
      <c r="C76" s="109" t="n">
        <f aca="false">C71/$B71</f>
        <v>24.7275362318841</v>
      </c>
      <c r="D76" s="109" t="n">
        <f aca="false">D71/$B71</f>
        <v>19.0086956521739</v>
      </c>
    </row>
    <row r="77" customFormat="false" ht="15" hidden="false" customHeight="false" outlineLevel="0" collapsed="false">
      <c r="A77" s="0" t="s">
        <v>170</v>
      </c>
      <c r="B77" s="109" t="n">
        <f aca="false">B72/$B72</f>
        <v>1</v>
      </c>
      <c r="C77" s="109" t="n">
        <f aca="false">C72/$B72</f>
        <v>2.17252396166134</v>
      </c>
      <c r="D77" s="109" t="n">
        <f aca="false">D72/$B72</f>
        <v>3.35015974440895</v>
      </c>
    </row>
    <row r="78" customFormat="false" ht="15" hidden="false" customHeight="false" outlineLevel="0" collapsed="false">
      <c r="A78" s="0" t="s">
        <v>171</v>
      </c>
      <c r="B78" s="109" t="n">
        <f aca="false">B73/$B73</f>
        <v>1</v>
      </c>
      <c r="C78" s="109" t="n">
        <f aca="false">C73/$B73</f>
        <v>1.62291169451074</v>
      </c>
      <c r="D78" s="109" t="n">
        <f aca="false">D73/$B73</f>
        <v>2.81941129673827</v>
      </c>
    </row>
  </sheetData>
  <mergeCells count="1">
    <mergeCell ref="D59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3" activeCellId="0" sqref="F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6" width="9.7"/>
    <col collapsed="false" customWidth="true" hidden="false" outlineLevel="0" max="3" min="3" style="7" width="9.7"/>
    <col collapsed="false" customWidth="true" hidden="false" outlineLevel="0" max="5" min="4" style="6" width="9.7"/>
    <col collapsed="false" customWidth="true" hidden="false" outlineLevel="0" max="8" min="6" style="7" width="9.7"/>
    <col collapsed="false" customWidth="false" hidden="false" outlineLevel="0" max="251" min="9" style="3" width="9.14"/>
    <col collapsed="false" customWidth="true" hidden="false" outlineLevel="0" max="252" min="252" style="3" width="26.28"/>
    <col collapsed="false" customWidth="false" hidden="false" outlineLevel="0" max="257" min="253" style="3" width="9.14"/>
  </cols>
  <sheetData>
    <row r="1" customFormat="false" ht="15" hidden="false" customHeight="false" outlineLevel="0" collapsed="false">
      <c r="A1" s="4" t="s">
        <v>0</v>
      </c>
      <c r="B1" s="8"/>
      <c r="C1" s="9"/>
    </row>
    <row r="2" customFormat="false" ht="15" hidden="false" customHeight="false" outlineLevel="0" collapsed="false">
      <c r="A2" s="2" t="str">
        <f aca="false">Index!A3</f>
        <v>2015/16 FORECAST AND 2016/17 BUDGET VERSION B</v>
      </c>
      <c r="B2" s="8"/>
      <c r="C2" s="9"/>
      <c r="D2" s="8"/>
      <c r="E2" s="8"/>
    </row>
    <row r="3" customFormat="false" ht="15" hidden="false" customHeight="false" outlineLevel="0" collapsed="false">
      <c r="A3" s="4" t="s">
        <v>19</v>
      </c>
      <c r="B3" s="8"/>
      <c r="C3" s="9"/>
      <c r="D3" s="8"/>
      <c r="E3" s="8"/>
    </row>
    <row r="4" customFormat="false" ht="15" hidden="false" customHeight="false" outlineLevel="0" collapsed="false">
      <c r="A4" s="4"/>
      <c r="B4" s="8"/>
      <c r="C4" s="9"/>
      <c r="D4" s="8"/>
      <c r="E4" s="8"/>
    </row>
    <row r="5" customFormat="false" ht="15" hidden="false" customHeight="false" outlineLevel="0" collapsed="false">
      <c r="A5" s="4"/>
      <c r="B5" s="10" t="s">
        <v>20</v>
      </c>
      <c r="C5" s="11" t="s">
        <v>21</v>
      </c>
      <c r="D5" s="10" t="s">
        <v>21</v>
      </c>
      <c r="E5" s="10" t="s">
        <v>21</v>
      </c>
      <c r="F5" s="11" t="s">
        <v>22</v>
      </c>
      <c r="G5" s="11" t="s">
        <v>23</v>
      </c>
      <c r="H5" s="11" t="s">
        <v>24</v>
      </c>
    </row>
    <row r="6" s="12" customFormat="true" ht="12.75" hidden="false" customHeight="false" outlineLevel="0" collapsed="false">
      <c r="A6" s="10"/>
      <c r="B6" s="10" t="s">
        <v>25</v>
      </c>
      <c r="C6" s="11" t="s">
        <v>25</v>
      </c>
      <c r="D6" s="10" t="s">
        <v>26</v>
      </c>
      <c r="E6" s="10" t="s">
        <v>25</v>
      </c>
      <c r="F6" s="11" t="s">
        <v>25</v>
      </c>
      <c r="G6" s="11" t="s">
        <v>25</v>
      </c>
      <c r="H6" s="11" t="s">
        <v>25</v>
      </c>
    </row>
    <row r="7" s="12" customFormat="true" ht="12.75" hidden="false" customHeight="false" outlineLevel="0" collapsed="false">
      <c r="A7" s="10"/>
      <c r="B7" s="10" t="s">
        <v>27</v>
      </c>
      <c r="C7" s="11" t="s">
        <v>28</v>
      </c>
      <c r="D7" s="10" t="s">
        <v>29</v>
      </c>
      <c r="E7" s="10" t="s">
        <v>30</v>
      </c>
      <c r="F7" s="11" t="s">
        <v>28</v>
      </c>
      <c r="G7" s="11" t="s">
        <v>28</v>
      </c>
      <c r="H7" s="11" t="s">
        <v>28</v>
      </c>
    </row>
    <row r="8" s="12" customFormat="true" ht="12.75" hidden="false" customHeight="false" outlineLevel="0" collapsed="false">
      <c r="A8" s="10"/>
      <c r="B8" s="10"/>
      <c r="C8" s="11"/>
      <c r="D8" s="10"/>
      <c r="E8" s="10"/>
      <c r="F8" s="13"/>
      <c r="G8" s="13"/>
      <c r="H8" s="13"/>
    </row>
    <row r="9" s="6" customFormat="true" ht="12.75" hidden="false" customHeight="false" outlineLevel="0" collapsed="false">
      <c r="A9" s="8" t="s">
        <v>31</v>
      </c>
      <c r="B9" s="8"/>
      <c r="C9" s="9"/>
      <c r="D9" s="8"/>
      <c r="E9" s="8"/>
      <c r="F9" s="7"/>
      <c r="G9" s="7"/>
      <c r="H9" s="7"/>
    </row>
    <row r="10" s="6" customFormat="true" ht="12.75" hidden="false" customHeight="false" outlineLevel="0" collapsed="false">
      <c r="C10" s="7"/>
      <c r="F10" s="7"/>
      <c r="G10" s="7"/>
      <c r="H10" s="7"/>
    </row>
    <row r="11" s="6" customFormat="true" ht="12.75" hidden="false" customHeight="false" outlineLevel="0" collapsed="false">
      <c r="A11" s="6" t="s">
        <v>32</v>
      </c>
      <c r="B11" s="14" t="n">
        <f aca="false">'2. Memb'!B29-B12</f>
        <v>141511.269444444</v>
      </c>
      <c r="C11" s="15" t="n">
        <f aca="false">'2. Memb'!C29-C12</f>
        <v>162292.646388699</v>
      </c>
      <c r="D11" s="14" t="n">
        <f aca="false">'2. Memb'!D29-D12</f>
        <v>150997.740555556</v>
      </c>
      <c r="E11" s="14" t="n">
        <f aca="false">'2. Memb'!E29-E12</f>
        <v>164228</v>
      </c>
      <c r="F11" s="15" t="n">
        <f aca="false">'2. Memb'!F29-F12</f>
        <v>164470</v>
      </c>
      <c r="G11" s="15" t="n">
        <f aca="false">'2. Memb'!G29-G12</f>
        <v>164712</v>
      </c>
      <c r="H11" s="15" t="n">
        <f aca="false">'2. Memb'!H29-H12</f>
        <v>164954</v>
      </c>
    </row>
    <row r="12" s="6" customFormat="true" ht="12.75" hidden="false" customHeight="false" outlineLevel="0" collapsed="false">
      <c r="A12" s="6" t="s">
        <v>33</v>
      </c>
      <c r="B12" s="14" t="n">
        <f aca="false">SUM('2. Memb'!B21:B24)</f>
        <v>16776.0465811966</v>
      </c>
      <c r="C12" s="15" t="n">
        <f aca="false">SUM('2. Memb'!C21:C24)</f>
        <v>13911.6666666667</v>
      </c>
      <c r="D12" s="14" t="n">
        <f aca="false">SUM('2. Memb'!D21:D24)</f>
        <v>8468.11175213675</v>
      </c>
      <c r="E12" s="14" t="n">
        <f aca="false">SUM('2. Memb'!E21:E24)</f>
        <v>17450</v>
      </c>
      <c r="F12" s="15" t="n">
        <f aca="false">SUM('2. Memb'!F21:F24)</f>
        <v>17460.1</v>
      </c>
      <c r="G12" s="15" t="n">
        <f aca="false">SUM('2. Memb'!G21:G24)</f>
        <v>17470.2</v>
      </c>
      <c r="H12" s="15" t="n">
        <f aca="false">SUM('2. Memb'!H21:H24)</f>
        <v>17480.3</v>
      </c>
    </row>
    <row r="13" s="6" customFormat="true" ht="12.75" hidden="false" customHeight="false" outlineLevel="0" collapsed="false">
      <c r="A13" s="6" t="s">
        <v>34</v>
      </c>
      <c r="B13" s="14" t="n">
        <f aca="false">'3. Home'!B22</f>
        <v>9300</v>
      </c>
      <c r="C13" s="15" t="n">
        <f aca="false">'3. Home'!C22</f>
        <v>1533</v>
      </c>
      <c r="D13" s="14" t="n">
        <f aca="false">'3. Home'!D22</f>
        <v>6743.66666666667</v>
      </c>
      <c r="E13" s="14" t="n">
        <f aca="false">'3. Home'!E22</f>
        <v>16313</v>
      </c>
      <c r="F13" s="15" t="n">
        <f aca="false">'3. Home'!F22</f>
        <v>16550</v>
      </c>
      <c r="G13" s="15" t="n">
        <f aca="false">'3. Home'!G22</f>
        <v>16600</v>
      </c>
      <c r="H13" s="15" t="n">
        <f aca="false">'3. Home'!H22</f>
        <v>16650</v>
      </c>
    </row>
    <row r="14" s="6" customFormat="true" ht="12.75" hidden="false" customHeight="false" outlineLevel="0" collapsed="false">
      <c r="A14" s="6" t="s">
        <v>35</v>
      </c>
      <c r="B14" s="14" t="n">
        <f aca="false">'4. Junior'!B28</f>
        <v>170398.703333333</v>
      </c>
      <c r="C14" s="15" t="n">
        <f aca="false">'4. Junior'!C28</f>
        <v>206500</v>
      </c>
      <c r="D14" s="14" t="n">
        <f aca="false">'4. Junior'!D28</f>
        <v>113863.256666667</v>
      </c>
      <c r="E14" s="14" t="n">
        <f aca="false">'4. Junior'!E28</f>
        <v>176365</v>
      </c>
      <c r="F14" s="15" t="n">
        <f aca="false">'4. Junior'!F28</f>
        <v>241733</v>
      </c>
      <c r="G14" s="15" t="n">
        <f aca="false">'4. Junior'!G28</f>
        <v>252233</v>
      </c>
      <c r="H14" s="15" t="n">
        <f aca="false">'4. Junior'!H28</f>
        <v>254233</v>
      </c>
    </row>
    <row r="15" s="6" customFormat="true" ht="12.75" hidden="false" customHeight="false" outlineLevel="0" collapsed="false">
      <c r="A15" s="6" t="s">
        <v>36</v>
      </c>
      <c r="B15" s="14" t="n">
        <f aca="false">'5. Int'!B20</f>
        <v>15707.8566666667</v>
      </c>
      <c r="C15" s="15" t="n">
        <f aca="false">'5. Int'!C20</f>
        <v>31500</v>
      </c>
      <c r="D15" s="14" t="n">
        <f aca="false">'5. Int'!D20</f>
        <v>6356.90666666667</v>
      </c>
      <c r="E15" s="14" t="n">
        <f aca="false">'5. Int'!E20</f>
        <v>26311</v>
      </c>
      <c r="F15" s="15" t="n">
        <f aca="false">'5. Int'!F20</f>
        <v>20500</v>
      </c>
      <c r="G15" s="15" t="n">
        <f aca="false">'5. Int'!G20</f>
        <v>13000</v>
      </c>
      <c r="H15" s="15" t="n">
        <f aca="false">'5. Int'!H20</f>
        <v>13000</v>
      </c>
    </row>
    <row r="16" s="6" customFormat="true" ht="12.75" hidden="false" customHeight="false" outlineLevel="0" collapsed="false">
      <c r="A16" s="6" t="s">
        <v>10</v>
      </c>
      <c r="B16" s="14" t="n">
        <f aca="false">'6. British'!B19</f>
        <v>68631.52</v>
      </c>
      <c r="C16" s="15" t="n">
        <f aca="false">'6. British'!C19</f>
        <v>49500</v>
      </c>
      <c r="D16" s="14" t="n">
        <f aca="false">'6. British'!D19</f>
        <v>9585.75</v>
      </c>
      <c r="E16" s="14" t="n">
        <f aca="false">'6. British'!E19</f>
        <v>74500</v>
      </c>
      <c r="F16" s="15" t="n">
        <f aca="false">'6. British'!F19</f>
        <v>69500</v>
      </c>
      <c r="G16" s="15" t="n">
        <f aca="false">'6. British'!G19</f>
        <v>55500</v>
      </c>
      <c r="H16" s="15" t="n">
        <f aca="false">'6. British'!H19</f>
        <v>68500</v>
      </c>
    </row>
    <row r="17" s="6" customFormat="true" ht="12.75" hidden="false" customHeight="false" outlineLevel="0" collapsed="false">
      <c r="A17" s="6" t="s">
        <v>11</v>
      </c>
      <c r="B17" s="14" t="n">
        <f aca="false">'7. Admin'!B18</f>
        <v>2976.62666666667</v>
      </c>
      <c r="C17" s="15" t="n">
        <f aca="false">'7. Admin'!C18</f>
        <v>5250</v>
      </c>
      <c r="D17" s="14" t="n">
        <f aca="false">'7. Admin'!D18</f>
        <v>3028.15666666667</v>
      </c>
      <c r="E17" s="14" t="n">
        <f aca="false">'7. Admin'!E18</f>
        <v>4350</v>
      </c>
      <c r="F17" s="15" t="n">
        <f aca="false">'7. Admin'!F18</f>
        <v>4750</v>
      </c>
      <c r="G17" s="15" t="n">
        <f aca="false">'7. Admin'!G18</f>
        <v>4750</v>
      </c>
      <c r="H17" s="15" t="n">
        <f aca="false">'7. Admin'!H18</f>
        <v>4750</v>
      </c>
    </row>
    <row r="18" s="6" customFormat="true" ht="12.75" hidden="false" customHeight="false" outlineLevel="0" collapsed="false">
      <c r="A18" s="6" t="s">
        <v>12</v>
      </c>
      <c r="B18" s="14" t="n">
        <f aca="false">'8. Library'!B15</f>
        <v>0</v>
      </c>
      <c r="C18" s="15" t="n">
        <f aca="false">'8. Library'!C15</f>
        <v>0</v>
      </c>
      <c r="D18" s="14" t="n">
        <f aca="false">'8. Library'!D15</f>
        <v>0</v>
      </c>
      <c r="E18" s="14" t="n">
        <f aca="false">'8. Library'!E15</f>
        <v>0</v>
      </c>
      <c r="F18" s="15" t="n">
        <f aca="false">'8. Library'!F15</f>
        <v>0</v>
      </c>
      <c r="G18" s="15" t="n">
        <f aca="false">'8. Library'!G15</f>
        <v>0</v>
      </c>
      <c r="H18" s="15" t="n">
        <f aca="false">'8. Library'!H15</f>
        <v>0</v>
      </c>
    </row>
    <row r="19" s="6" customFormat="true" ht="12.75" hidden="false" customHeight="false" outlineLevel="0" collapsed="false">
      <c r="B19" s="16"/>
      <c r="C19" s="17"/>
      <c r="D19" s="16"/>
      <c r="E19" s="16"/>
      <c r="F19" s="17"/>
      <c r="G19" s="17"/>
      <c r="H19" s="17"/>
    </row>
    <row r="20" s="6" customFormat="true" ht="12.75" hidden="false" customHeight="false" outlineLevel="0" collapsed="false">
      <c r="B20" s="18" t="n">
        <f aca="false">SUM(B11:B17)</f>
        <v>425302.022692308</v>
      </c>
      <c r="C20" s="19" t="n">
        <f aca="false">SUM(C11:C17)</f>
        <v>470487.313055366</v>
      </c>
      <c r="D20" s="18" t="n">
        <f aca="false">SUM(D11:D17)</f>
        <v>299043.588974359</v>
      </c>
      <c r="E20" s="18" t="n">
        <f aca="false">SUM(E11:E17)</f>
        <v>479517</v>
      </c>
      <c r="F20" s="19" t="n">
        <f aca="false">SUM(F11:F17)</f>
        <v>534963.1</v>
      </c>
      <c r="G20" s="19" t="n">
        <f aca="false">SUM(G11:G17)</f>
        <v>524265.2</v>
      </c>
      <c r="H20" s="19" t="n">
        <f aca="false">SUM(H11:H17)</f>
        <v>539567.3</v>
      </c>
    </row>
    <row r="21" s="6" customFormat="true" ht="12.75" hidden="false" customHeight="false" outlineLevel="0" collapsed="false">
      <c r="C21" s="7"/>
      <c r="F21" s="7"/>
      <c r="G21" s="7"/>
      <c r="H21" s="7"/>
    </row>
    <row r="22" s="6" customFormat="true" ht="12.75" hidden="false" customHeight="false" outlineLevel="0" collapsed="false">
      <c r="A22" s="8" t="s">
        <v>37</v>
      </c>
      <c r="C22" s="7"/>
      <c r="F22" s="7"/>
      <c r="G22" s="7"/>
      <c r="H22" s="7"/>
    </row>
    <row r="23" s="6" customFormat="true" ht="12.75" hidden="false" customHeight="false" outlineLevel="0" collapsed="false">
      <c r="C23" s="7"/>
      <c r="F23" s="7"/>
      <c r="G23" s="7"/>
      <c r="H23" s="7"/>
    </row>
    <row r="24" s="6" customFormat="true" ht="12.75" hidden="false" customHeight="false" outlineLevel="0" collapsed="false">
      <c r="A24" s="6" t="s">
        <v>32</v>
      </c>
      <c r="B24" s="14" t="n">
        <f aca="false">'2. Memb'!B38</f>
        <v>14901.1793924156</v>
      </c>
      <c r="C24" s="15" t="n">
        <f aca="false">'2. Memb'!C38</f>
        <v>15782</v>
      </c>
      <c r="D24" s="14" t="n">
        <f aca="false">'2. Memb'!D38</f>
        <v>15350.9249999999</v>
      </c>
      <c r="E24" s="14" t="n">
        <f aca="false">'2. Memb'!E38</f>
        <v>17921.6255636644</v>
      </c>
      <c r="F24" s="15" t="n">
        <f aca="false">'2. Memb'!F38</f>
        <v>16154.4964117199</v>
      </c>
      <c r="G24" s="15" t="n">
        <f aca="false">'2. Memb'!G38</f>
        <v>16163.3172597755</v>
      </c>
      <c r="H24" s="15" t="n">
        <f aca="false">'2. Memb'!H38</f>
        <v>16172.138107831</v>
      </c>
    </row>
    <row r="25" s="6" customFormat="true" ht="12.75" hidden="false" customHeight="false" outlineLevel="0" collapsed="false">
      <c r="A25" s="6" t="s">
        <v>34</v>
      </c>
      <c r="B25" s="14" t="n">
        <f aca="false">'3. Home'!B38</f>
        <v>16443.34</v>
      </c>
      <c r="C25" s="15" t="n">
        <f aca="false">'3. Home'!C38</f>
        <v>10550</v>
      </c>
      <c r="D25" s="14" t="n">
        <f aca="false">'3. Home'!D38</f>
        <v>9881.67</v>
      </c>
      <c r="E25" s="14" t="n">
        <f aca="false">'3. Home'!E38</f>
        <v>25330</v>
      </c>
      <c r="F25" s="15" t="n">
        <f aca="false">'3. Home'!F38</f>
        <v>25500</v>
      </c>
      <c r="G25" s="15" t="n">
        <f aca="false">'3. Home'!G38</f>
        <v>25500</v>
      </c>
      <c r="H25" s="15" t="n">
        <f aca="false">'3. Home'!H38</f>
        <v>25500</v>
      </c>
    </row>
    <row r="26" s="6" customFormat="true" ht="12.75" hidden="false" customHeight="false" outlineLevel="0" collapsed="false">
      <c r="A26" s="6" t="s">
        <v>35</v>
      </c>
      <c r="B26" s="14" t="n">
        <f aca="false">'4. Junior'!B50</f>
        <v>172823.91</v>
      </c>
      <c r="C26" s="15" t="n">
        <f aca="false">'4. Junior'!C50</f>
        <v>214500</v>
      </c>
      <c r="D26" s="14" t="n">
        <f aca="false">'4. Junior'!D50</f>
        <v>89377.7566666667</v>
      </c>
      <c r="E26" s="14" t="n">
        <f aca="false">'4. Junior'!E50</f>
        <v>184065</v>
      </c>
      <c r="F26" s="15" t="n">
        <f aca="false">'4. Junior'!F50</f>
        <v>250511</v>
      </c>
      <c r="G26" s="15" t="n">
        <f aca="false">'4. Junior'!G50</f>
        <v>262502</v>
      </c>
      <c r="H26" s="15" t="n">
        <f aca="false">'4. Junior'!H50</f>
        <v>266142</v>
      </c>
    </row>
    <row r="27" s="6" customFormat="true" ht="12.75" hidden="false" customHeight="false" outlineLevel="0" collapsed="false">
      <c r="A27" s="6" t="s">
        <v>36</v>
      </c>
      <c r="B27" s="14" t="n">
        <f aca="false">'5. Int'!B35</f>
        <v>20434.9433333333</v>
      </c>
      <c r="C27" s="15" t="n">
        <f aca="false">'5. Int'!C35</f>
        <v>66623</v>
      </c>
      <c r="D27" s="14" t="n">
        <f aca="false">'5. Int'!D35</f>
        <v>39755.8566666667</v>
      </c>
      <c r="E27" s="14" t="n">
        <f aca="false">'5. Int'!E35</f>
        <v>66806</v>
      </c>
      <c r="F27" s="15" t="n">
        <f aca="false">'5. Int'!F35</f>
        <v>66123</v>
      </c>
      <c r="G27" s="15" t="n">
        <f aca="false">'5. Int'!G35</f>
        <v>68623</v>
      </c>
      <c r="H27" s="15" t="n">
        <f aca="false">'5. Int'!H35</f>
        <v>68623</v>
      </c>
    </row>
    <row r="28" s="6" customFormat="true" ht="12.75" hidden="false" customHeight="false" outlineLevel="0" collapsed="false">
      <c r="A28" s="6" t="s">
        <v>10</v>
      </c>
      <c r="B28" s="14" t="n">
        <f aca="false">'6. British'!B33</f>
        <v>67737.4</v>
      </c>
      <c r="C28" s="15" t="n">
        <f aca="false">'6. British'!C33</f>
        <v>49500</v>
      </c>
      <c r="D28" s="14" t="n">
        <f aca="false">'6. British'!D33</f>
        <v>7426.68666666667</v>
      </c>
      <c r="E28" s="14" t="n">
        <f aca="false">'6. British'!E33</f>
        <v>79500</v>
      </c>
      <c r="F28" s="15" t="n">
        <f aca="false">'6. British'!F33</f>
        <v>69500</v>
      </c>
      <c r="G28" s="15" t="n">
        <f aca="false">'6. British'!G33</f>
        <v>55500</v>
      </c>
      <c r="H28" s="15" t="n">
        <f aca="false">'6. British'!H33</f>
        <v>68500</v>
      </c>
    </row>
    <row r="29" s="6" customFormat="true" ht="12.75" hidden="false" customHeight="false" outlineLevel="0" collapsed="false">
      <c r="A29" s="6" t="s">
        <v>11</v>
      </c>
      <c r="B29" s="14" t="n">
        <f aca="false">'7. Admin'!B39</f>
        <v>75206.1453333333</v>
      </c>
      <c r="C29" s="15" t="n">
        <f aca="false">'7. Admin'!C39</f>
        <v>91728</v>
      </c>
      <c r="D29" s="14" t="n">
        <f aca="false">'7. Admin'!D39</f>
        <v>52586.8283333333</v>
      </c>
      <c r="E29" s="14" t="n">
        <f aca="false">'7. Admin'!E39</f>
        <v>93449.85</v>
      </c>
      <c r="F29" s="15" t="n">
        <f aca="false">'7. Admin'!F39</f>
        <v>92007</v>
      </c>
      <c r="G29" s="15" t="n">
        <f aca="false">'7. Admin'!G39</f>
        <v>93464</v>
      </c>
      <c r="H29" s="15" t="n">
        <f aca="false">'7. Admin'!H39</f>
        <v>94868</v>
      </c>
    </row>
    <row r="30" s="6" customFormat="true" ht="12.75" hidden="false" customHeight="false" outlineLevel="0" collapsed="false">
      <c r="A30" s="6" t="s">
        <v>12</v>
      </c>
      <c r="B30" s="14" t="n">
        <f aca="false">'8. Library'!B22</f>
        <v>2318.5</v>
      </c>
      <c r="C30" s="15" t="n">
        <f aca="false">'8. Library'!C22</f>
        <v>2500</v>
      </c>
      <c r="D30" s="14" t="n">
        <f aca="false">'8. Library'!D22</f>
        <v>1860.69</v>
      </c>
      <c r="E30" s="15" t="n">
        <f aca="false">'8. Library'!E22</f>
        <v>3268.44</v>
      </c>
      <c r="F30" s="15" t="n">
        <f aca="false">'8. Library'!F22</f>
        <v>3378.6</v>
      </c>
      <c r="G30" s="15" t="n">
        <f aca="false">'8. Library'!G22</f>
        <v>3378.6</v>
      </c>
      <c r="H30" s="15" t="n">
        <f aca="false">'8. Library'!H22</f>
        <v>3378.6</v>
      </c>
    </row>
    <row r="31" s="6" customFormat="true" ht="12.75" hidden="false" customHeight="false" outlineLevel="0" collapsed="false">
      <c r="A31" s="6" t="s">
        <v>38</v>
      </c>
      <c r="B31" s="14"/>
      <c r="C31" s="15" t="n">
        <v>5000</v>
      </c>
      <c r="D31" s="14"/>
      <c r="E31" s="14"/>
      <c r="F31" s="15" t="n">
        <v>5000</v>
      </c>
      <c r="G31" s="15" t="n">
        <v>5000</v>
      </c>
      <c r="H31" s="15" t="n">
        <v>5000</v>
      </c>
    </row>
    <row r="32" s="6" customFormat="true" ht="12.75" hidden="false" customHeight="false" outlineLevel="0" collapsed="false">
      <c r="A32" s="6" t="s">
        <v>39</v>
      </c>
      <c r="B32" s="14" t="n">
        <f aca="false">-B49</f>
        <v>11087</v>
      </c>
      <c r="C32" s="15" t="n">
        <f aca="false">-C49</f>
        <v>2860.86261107314</v>
      </c>
      <c r="D32" s="14" t="n">
        <f aca="false">-D49</f>
        <v>16560.6351282052</v>
      </c>
      <c r="E32" s="14" t="n">
        <f aca="false">-E49</f>
        <v>1835.21688726712</v>
      </c>
      <c r="F32" s="15" t="n">
        <f aca="false">-F49</f>
        <v>1357.80071765601</v>
      </c>
      <c r="G32" s="15" t="n">
        <f aca="false">-G49</f>
        <v>-1173.14345195509</v>
      </c>
      <c r="H32" s="15" t="n">
        <f aca="false">-H49</f>
        <v>-1723.2876215662</v>
      </c>
    </row>
    <row r="33" s="6" customFormat="true" ht="12.75" hidden="false" customHeight="false" outlineLevel="0" collapsed="false">
      <c r="B33" s="14"/>
      <c r="C33" s="15"/>
      <c r="D33" s="14"/>
      <c r="E33" s="14"/>
      <c r="F33" s="15"/>
      <c r="G33" s="15"/>
      <c r="H33" s="15"/>
    </row>
    <row r="34" s="6" customFormat="true" ht="12.75" hidden="false" customHeight="false" outlineLevel="0" collapsed="false">
      <c r="B34" s="18" t="n">
        <f aca="false">SUM(B24:B32)</f>
        <v>380952.418059082</v>
      </c>
      <c r="C34" s="19" t="n">
        <f aca="false">SUM(C24:C32)</f>
        <v>459043.862611073</v>
      </c>
      <c r="D34" s="18" t="n">
        <f aca="false">SUM(D24:D32)</f>
        <v>232801.048461538</v>
      </c>
      <c r="E34" s="18" t="n">
        <f aca="false">SUM(E24:E32)</f>
        <v>472176.132450932</v>
      </c>
      <c r="F34" s="19" t="n">
        <f aca="false">SUM(F24:F32)</f>
        <v>529531.897129376</v>
      </c>
      <c r="G34" s="18" t="n">
        <f aca="false">SUM(G24:G32)</f>
        <v>528957.77380782</v>
      </c>
      <c r="H34" s="18" t="n">
        <f aca="false">SUM(H24:H32)</f>
        <v>546460.450486265</v>
      </c>
    </row>
    <row r="35" s="6" customFormat="true" ht="12.75" hidden="false" customHeight="false" outlineLevel="0" collapsed="false">
      <c r="C35" s="7"/>
      <c r="F35" s="7"/>
      <c r="G35" s="7"/>
      <c r="H35" s="7"/>
    </row>
    <row r="36" s="6" customFormat="true" ht="13.5" hidden="false" customHeight="false" outlineLevel="0" collapsed="false">
      <c r="A36" s="8" t="s">
        <v>40</v>
      </c>
      <c r="B36" s="20" t="n">
        <f aca="false">B20-B34</f>
        <v>44349.6046332255</v>
      </c>
      <c r="C36" s="21" t="n">
        <f aca="false">C20-C34</f>
        <v>11443.4504442926</v>
      </c>
      <c r="D36" s="20" t="n">
        <f aca="false">D20-D34</f>
        <v>66242.5405128206</v>
      </c>
      <c r="E36" s="20" t="n">
        <f aca="false">E20-E34</f>
        <v>7340.86754906847</v>
      </c>
      <c r="F36" s="21" t="n">
        <f aca="false">F20-F34</f>
        <v>5431.20287062402</v>
      </c>
      <c r="G36" s="21" t="n">
        <f aca="false">G20-G34</f>
        <v>-4692.57380782039</v>
      </c>
      <c r="H36" s="21" t="n">
        <f aca="false">H20-H34</f>
        <v>-6893.15048626473</v>
      </c>
    </row>
    <row r="37" s="6" customFormat="true" ht="13.5" hidden="false" customHeight="false" outlineLevel="0" collapsed="false">
      <c r="C37" s="7"/>
      <c r="F37" s="7"/>
      <c r="G37" s="7"/>
      <c r="H37" s="7"/>
    </row>
    <row r="38" s="6" customFormat="true" ht="12.75" hidden="false" customHeight="false" outlineLevel="0" collapsed="false">
      <c r="A38" s="8" t="s">
        <v>41</v>
      </c>
      <c r="C38" s="7"/>
      <c r="D38" s="14"/>
      <c r="F38" s="7"/>
      <c r="G38" s="7"/>
      <c r="H38" s="7"/>
    </row>
    <row r="40" customFormat="false" ht="14.25" hidden="false" customHeight="false" outlineLevel="0" collapsed="false">
      <c r="A40" s="6" t="s">
        <v>32</v>
      </c>
      <c r="B40" s="14" t="n">
        <f aca="false">B11-B24</f>
        <v>126610.090052029</v>
      </c>
      <c r="C40" s="15" t="n">
        <f aca="false">C11-C24</f>
        <v>146510.646388699</v>
      </c>
      <c r="D40" s="14" t="n">
        <f aca="false">D11-D24</f>
        <v>135646.815555556</v>
      </c>
      <c r="E40" s="14" t="n">
        <f aca="false">E11-E24</f>
        <v>146306.374436336</v>
      </c>
      <c r="F40" s="15" t="n">
        <f aca="false">F11-F24</f>
        <v>148315.50358828</v>
      </c>
      <c r="G40" s="15" t="n">
        <f aca="false">G11-G24</f>
        <v>148548.682740225</v>
      </c>
      <c r="H40" s="15" t="n">
        <f aca="false">H11-H24</f>
        <v>148781.861892169</v>
      </c>
    </row>
    <row r="41" customFormat="false" ht="14.25" hidden="false" customHeight="false" outlineLevel="0" collapsed="false">
      <c r="A41" s="6" t="s">
        <v>33</v>
      </c>
      <c r="B41" s="14" t="n">
        <f aca="false">B12</f>
        <v>16776.0465811966</v>
      </c>
      <c r="C41" s="15" t="n">
        <f aca="false">C12</f>
        <v>13911.6666666667</v>
      </c>
      <c r="D41" s="14" t="n">
        <f aca="false">D12</f>
        <v>8468.11175213675</v>
      </c>
      <c r="E41" s="14" t="n">
        <f aca="false">E12</f>
        <v>17450</v>
      </c>
      <c r="F41" s="15" t="n">
        <f aca="false">F12</f>
        <v>17460.1</v>
      </c>
      <c r="G41" s="15" t="n">
        <f aca="false">G12</f>
        <v>17470.2</v>
      </c>
      <c r="H41" s="15" t="n">
        <f aca="false">H12</f>
        <v>17480.3</v>
      </c>
    </row>
    <row r="42" customFormat="false" ht="14.25" hidden="false" customHeight="false" outlineLevel="0" collapsed="false">
      <c r="A42" s="6" t="s">
        <v>34</v>
      </c>
      <c r="B42" s="14" t="n">
        <f aca="false">B13-B25</f>
        <v>-7143.34</v>
      </c>
      <c r="C42" s="15" t="n">
        <f aca="false">C13-C25</f>
        <v>-9017</v>
      </c>
      <c r="D42" s="14" t="n">
        <f aca="false">D13-D25</f>
        <v>-3138.00333333333</v>
      </c>
      <c r="E42" s="14" t="n">
        <f aca="false">E13-E25</f>
        <v>-9017</v>
      </c>
      <c r="F42" s="15" t="n">
        <f aca="false">F13-F25</f>
        <v>-8950</v>
      </c>
      <c r="G42" s="15" t="n">
        <f aca="false">G13-G25</f>
        <v>-8900</v>
      </c>
      <c r="H42" s="15" t="n">
        <f aca="false">H13-H25</f>
        <v>-8850</v>
      </c>
    </row>
    <row r="43" customFormat="false" ht="14.25" hidden="false" customHeight="false" outlineLevel="0" collapsed="false">
      <c r="A43" s="6" t="s">
        <v>35</v>
      </c>
      <c r="B43" s="14" t="n">
        <f aca="false">B14-B26</f>
        <v>-2425.20666666664</v>
      </c>
      <c r="C43" s="15" t="n">
        <f aca="false">C14-C26</f>
        <v>-8000</v>
      </c>
      <c r="D43" s="14" t="n">
        <f aca="false">D14-D26</f>
        <v>24485.5</v>
      </c>
      <c r="E43" s="14" t="n">
        <f aca="false">E14-E26</f>
        <v>-7700</v>
      </c>
      <c r="F43" s="15" t="n">
        <f aca="false">F14-F26</f>
        <v>-8778</v>
      </c>
      <c r="G43" s="15" t="n">
        <f aca="false">G14-G26</f>
        <v>-10269</v>
      </c>
      <c r="H43" s="15" t="n">
        <f aca="false">H14-H26</f>
        <v>-11909</v>
      </c>
    </row>
    <row r="44" customFormat="false" ht="14.25" hidden="false" customHeight="false" outlineLevel="0" collapsed="false">
      <c r="A44" s="6" t="s">
        <v>36</v>
      </c>
      <c r="B44" s="14" t="n">
        <f aca="false">B15-B27</f>
        <v>-4727.08666666667</v>
      </c>
      <c r="C44" s="15" t="n">
        <f aca="false">C15-C27</f>
        <v>-35123</v>
      </c>
      <c r="D44" s="14" t="n">
        <f aca="false">D15-D27</f>
        <v>-33398.95</v>
      </c>
      <c r="E44" s="14" t="n">
        <f aca="false">E15-E27</f>
        <v>-40495</v>
      </c>
      <c r="F44" s="15" t="n">
        <f aca="false">F15-F27</f>
        <v>-45623</v>
      </c>
      <c r="G44" s="15" t="n">
        <f aca="false">G15-G27</f>
        <v>-55623</v>
      </c>
      <c r="H44" s="15" t="n">
        <f aca="false">H15-H27</f>
        <v>-55623</v>
      </c>
    </row>
    <row r="45" customFormat="false" ht="14.25" hidden="false" customHeight="false" outlineLevel="0" collapsed="false">
      <c r="A45" s="6" t="s">
        <v>10</v>
      </c>
      <c r="B45" s="14" t="n">
        <f aca="false">B16-B28</f>
        <v>894.119999999995</v>
      </c>
      <c r="C45" s="15" t="n">
        <f aca="false">C16-C28</f>
        <v>0</v>
      </c>
      <c r="D45" s="14" t="n">
        <f aca="false">D16-D28</f>
        <v>2159.06333333333</v>
      </c>
      <c r="E45" s="14" t="n">
        <f aca="false">E16-E28</f>
        <v>-5000</v>
      </c>
      <c r="F45" s="15" t="n">
        <f aca="false">F16-F28</f>
        <v>0</v>
      </c>
      <c r="G45" s="15" t="n">
        <f aca="false">G16-G28</f>
        <v>0</v>
      </c>
      <c r="H45" s="15" t="n">
        <f aca="false">H16-H28</f>
        <v>0</v>
      </c>
    </row>
    <row r="46" customFormat="false" ht="14.25" hidden="false" customHeight="false" outlineLevel="0" collapsed="false">
      <c r="A46" s="6" t="s">
        <v>11</v>
      </c>
      <c r="B46" s="14" t="n">
        <f aca="false">B17-B29</f>
        <v>-72229.5186666667</v>
      </c>
      <c r="C46" s="15" t="n">
        <f aca="false">C17-C29</f>
        <v>-86478</v>
      </c>
      <c r="D46" s="14" t="n">
        <f aca="false">D17-D29</f>
        <v>-49558.6716666667</v>
      </c>
      <c r="E46" s="14" t="n">
        <f aca="false">E17-E29</f>
        <v>-89099.85</v>
      </c>
      <c r="F46" s="15" t="n">
        <f aca="false">F17-F29</f>
        <v>-87257</v>
      </c>
      <c r="G46" s="15" t="n">
        <f aca="false">G17-G29</f>
        <v>-88714</v>
      </c>
      <c r="H46" s="15" t="n">
        <f aca="false">H17-H29</f>
        <v>-90118</v>
      </c>
    </row>
    <row r="47" customFormat="false" ht="14.25" hidden="false" customHeight="false" outlineLevel="0" collapsed="false">
      <c r="A47" s="6" t="s">
        <v>12</v>
      </c>
      <c r="B47" s="14" t="n">
        <f aca="false">B18-B30</f>
        <v>-2318.5</v>
      </c>
      <c r="C47" s="15" t="n">
        <f aca="false">C18-C30</f>
        <v>-2500</v>
      </c>
      <c r="D47" s="14" t="n">
        <f aca="false">D18-D30</f>
        <v>-1860.69</v>
      </c>
      <c r="E47" s="14" t="n">
        <f aca="false">E18-E30</f>
        <v>-3268.44</v>
      </c>
      <c r="F47" s="15" t="n">
        <f aca="false">F18-F30</f>
        <v>-3378.6</v>
      </c>
      <c r="G47" s="15" t="n">
        <f aca="false">G18-G30</f>
        <v>-3378.6</v>
      </c>
      <c r="H47" s="15" t="n">
        <f aca="false">H18-H30</f>
        <v>-3378.6</v>
      </c>
    </row>
    <row r="48" customFormat="false" ht="14.25" hidden="false" customHeight="false" outlineLevel="0" collapsed="false">
      <c r="A48" s="6" t="s">
        <v>38</v>
      </c>
      <c r="B48" s="14" t="n">
        <f aca="false">-B31</f>
        <v>-0</v>
      </c>
      <c r="C48" s="15" t="n">
        <f aca="false">-C31</f>
        <v>-5000</v>
      </c>
      <c r="D48" s="14" t="n">
        <f aca="false">-D31</f>
        <v>-0</v>
      </c>
      <c r="E48" s="14" t="n">
        <f aca="false">-E31</f>
        <v>-0</v>
      </c>
      <c r="F48" s="15" t="n">
        <f aca="false">-F31</f>
        <v>-5000</v>
      </c>
      <c r="G48" s="15" t="n">
        <f aca="false">-G31</f>
        <v>-5000</v>
      </c>
      <c r="H48" s="15" t="n">
        <f aca="false">-H31</f>
        <v>-5000</v>
      </c>
    </row>
    <row r="49" customFormat="false" ht="14.25" hidden="false" customHeight="false" outlineLevel="0" collapsed="false">
      <c r="A49" s="6" t="s">
        <v>39</v>
      </c>
      <c r="B49" s="14" t="n">
        <v>-11087</v>
      </c>
      <c r="C49" s="15" t="n">
        <f aca="false">-SUM(C40:C48)*0.2</f>
        <v>-2860.86261107314</v>
      </c>
      <c r="D49" s="14" t="n">
        <f aca="false">-SUM(D40:D48)*0.2</f>
        <v>-16560.6351282052</v>
      </c>
      <c r="E49" s="14" t="n">
        <f aca="false">-SUM(E40:E48)*0.2</f>
        <v>-1835.21688726712</v>
      </c>
      <c r="F49" s="15" t="n">
        <f aca="false">-SUM(F40:F48)*0.2</f>
        <v>-1357.80071765601</v>
      </c>
      <c r="G49" s="15" t="n">
        <f aca="false">-SUM(G40:G48)*0.2</f>
        <v>1173.14345195509</v>
      </c>
      <c r="H49" s="15" t="n">
        <f aca="false">-SUM(H40:H48)*0.2</f>
        <v>1723.2876215662</v>
      </c>
    </row>
    <row r="51" customFormat="false" ht="15" hidden="false" customHeight="false" outlineLevel="0" collapsed="false">
      <c r="A51" s="8" t="s">
        <v>40</v>
      </c>
      <c r="B51" s="20" t="n">
        <f aca="false">SUM(B40:B49)</f>
        <v>44349.6046332255</v>
      </c>
      <c r="C51" s="21" t="n">
        <f aca="false">SUM(C40:C49)</f>
        <v>11443.4504442925</v>
      </c>
      <c r="D51" s="20" t="n">
        <f aca="false">SUM(D40:D49)</f>
        <v>66242.5405128206</v>
      </c>
      <c r="E51" s="20" t="n">
        <f aca="false">SUM(E40:E49)</f>
        <v>7340.86754906846</v>
      </c>
      <c r="F51" s="21" t="n">
        <f aca="false">SUM(F40:F49)</f>
        <v>5431.20287062405</v>
      </c>
      <c r="G51" s="21" t="n">
        <f aca="false">SUM(G40:G49)</f>
        <v>-4692.57380782038</v>
      </c>
      <c r="H51" s="21" t="n">
        <f aca="false">SUM(H40:H49)</f>
        <v>-6893.15048626478</v>
      </c>
    </row>
    <row r="52" customFormat="false" ht="15" hidden="false" customHeight="false" outlineLevel="0" collapsed="false"/>
    <row r="53" s="6" customFormat="true" ht="12.75" hidden="false" customHeight="false" outlineLevel="0" collapsed="false">
      <c r="A53" s="8" t="s">
        <v>42</v>
      </c>
      <c r="C53" s="7"/>
      <c r="F53" s="7"/>
      <c r="G53" s="7"/>
      <c r="H53" s="7"/>
    </row>
    <row r="54" s="6" customFormat="true" ht="12.75" hidden="false" customHeight="false" outlineLevel="0" collapsed="false">
      <c r="C54" s="7"/>
      <c r="F54" s="7"/>
      <c r="G54" s="7"/>
      <c r="H54" s="7"/>
    </row>
    <row r="55" s="6" customFormat="true" ht="12.75" hidden="false" customHeight="false" outlineLevel="0" collapsed="false">
      <c r="A55" s="6" t="s">
        <v>43</v>
      </c>
      <c r="B55" s="14" t="n">
        <v>60933</v>
      </c>
      <c r="C55" s="15" t="n">
        <f aca="false">B55+C51</f>
        <v>72376.4504442925</v>
      </c>
      <c r="D55" s="14" t="n">
        <f aca="false">B55+D51</f>
        <v>127175.540512821</v>
      </c>
      <c r="E55" s="14" t="n">
        <f aca="false">B55+E51</f>
        <v>68273.8675490685</v>
      </c>
      <c r="F55" s="15" t="n">
        <f aca="false">E55+F51</f>
        <v>73705.0704196925</v>
      </c>
      <c r="G55" s="15" t="n">
        <f aca="false">F55+G51</f>
        <v>69012.4966118721</v>
      </c>
      <c r="H55" s="15" t="n">
        <f aca="false">G55+H51</f>
        <v>62119.3461256073</v>
      </c>
    </row>
    <row r="56" s="6" customFormat="true" ht="12.75" hidden="false" customHeight="false" outlineLevel="0" collapsed="false">
      <c r="A56" s="6" t="s">
        <v>44</v>
      </c>
      <c r="B56" s="14" t="n">
        <v>38208</v>
      </c>
      <c r="C56" s="15" t="n">
        <f aca="false">B56</f>
        <v>38208</v>
      </c>
      <c r="D56" s="14" t="n">
        <f aca="false">B56</f>
        <v>38208</v>
      </c>
      <c r="E56" s="14" t="n">
        <f aca="false">B56</f>
        <v>38208</v>
      </c>
      <c r="F56" s="15" t="n">
        <f aca="false">E56</f>
        <v>38208</v>
      </c>
      <c r="G56" s="15" t="n">
        <f aca="false">F56</f>
        <v>38208</v>
      </c>
      <c r="H56" s="15" t="n">
        <f aca="false">G56</f>
        <v>38208</v>
      </c>
    </row>
    <row r="57" s="6" customFormat="true" ht="12.75" hidden="false" customHeight="false" outlineLevel="0" collapsed="false">
      <c r="B57" s="14"/>
      <c r="C57" s="15"/>
      <c r="D57" s="14"/>
      <c r="E57" s="14"/>
      <c r="F57" s="15"/>
      <c r="G57" s="15"/>
      <c r="H57" s="15"/>
    </row>
    <row r="58" s="6" customFormat="true" ht="13.5" hidden="false" customHeight="false" outlineLevel="0" collapsed="false">
      <c r="B58" s="20" t="n">
        <f aca="false">SUM(B55:B57)</f>
        <v>99141</v>
      </c>
      <c r="C58" s="21" t="n">
        <f aca="false">SUM(C55:C57)</f>
        <v>110584.450444293</v>
      </c>
      <c r="D58" s="20" t="n">
        <f aca="false">SUM(D55:D57)</f>
        <v>165383.540512821</v>
      </c>
      <c r="E58" s="20" t="n">
        <f aca="false">SUM(E55:E57)</f>
        <v>106481.867549068</v>
      </c>
      <c r="F58" s="21" t="n">
        <f aca="false">SUM(F55:F57)</f>
        <v>111913.070419692</v>
      </c>
      <c r="G58" s="21" t="n">
        <f aca="false">SUM(G55:G57)</f>
        <v>107220.496611872</v>
      </c>
      <c r="H58" s="21" t="n">
        <f aca="false">SUM(H55:H57)</f>
        <v>100327.346125607</v>
      </c>
    </row>
    <row r="59" customFormat="false" ht="15" hidden="false" customHeight="false" outlineLevel="0" collapsed="false"/>
    <row r="60" s="6" customFormat="true" ht="12.75" hidden="false" customHeight="false" outlineLevel="0" collapsed="false">
      <c r="A60" s="8" t="s">
        <v>45</v>
      </c>
      <c r="C60" s="7"/>
      <c r="F60" s="7"/>
      <c r="G60" s="7"/>
      <c r="H60" s="7"/>
    </row>
    <row r="61" s="6" customFormat="true" ht="12.75" hidden="false" customHeight="false" outlineLevel="0" collapsed="false">
      <c r="A61" s="8"/>
      <c r="C61" s="7"/>
      <c r="F61" s="7"/>
      <c r="G61" s="7"/>
      <c r="H61" s="7"/>
    </row>
    <row r="62" customFormat="false" ht="14.25" hidden="false" customHeight="false" outlineLevel="0" collapsed="false">
      <c r="A62" s="6" t="s">
        <v>46</v>
      </c>
    </row>
    <row r="63" customFormat="false" ht="14.25" hidden="false" customHeight="false" outlineLevel="0" collapsed="false">
      <c r="A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34" activePane="bottomRight" state="frozen"/>
      <selection pane="topLeft" activeCell="A2" activeCellId="0" sqref="A2"/>
      <selection pane="topRight" activeCell="B2" activeCellId="0" sqref="B2"/>
      <selection pane="bottomLeft" activeCell="A34" activeCellId="0" sqref="A34"/>
      <selection pane="bottomRight" activeCell="A46" activeCellId="0" sqref="A46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9.7"/>
    <col collapsed="false" customWidth="true" hidden="false" outlineLevel="0" max="3" min="3" style="22" width="9.7"/>
    <col collapsed="false" customWidth="true" hidden="false" outlineLevel="0" max="5" min="4" style="3" width="9.7"/>
    <col collapsed="false" customWidth="true" hidden="false" outlineLevel="0" max="7" min="6" style="22" width="9.7"/>
    <col collapsed="false" customWidth="true" hidden="false" outlineLevel="0" max="8" min="8" style="23" width="9.7"/>
    <col collapsed="false" customWidth="true" hidden="false" outlineLevel="0" max="255" min="9" style="3" width="9.14"/>
    <col collapsed="false" customWidth="false" hidden="false" outlineLevel="0" max="257" min="256" style="3" width="34.13"/>
  </cols>
  <sheetData>
    <row r="1" customFormat="false" ht="15" hidden="false" customHeight="false" outlineLevel="0" collapsed="false">
      <c r="A1" s="4" t="s">
        <v>0</v>
      </c>
      <c r="B1" s="4"/>
      <c r="C1" s="24"/>
    </row>
    <row r="2" customFormat="false" ht="15" hidden="false" customHeight="false" outlineLevel="0" collapsed="false">
      <c r="A2" s="2" t="str">
        <f aca="false">Index!A3</f>
        <v>2015/16 FORECAST AND 2016/17 BUDGET VERSION B</v>
      </c>
      <c r="B2" s="4"/>
      <c r="C2" s="24"/>
    </row>
    <row r="3" customFormat="false" ht="15" hidden="false" customHeight="false" outlineLevel="0" collapsed="false">
      <c r="A3" s="4" t="s">
        <v>47</v>
      </c>
      <c r="B3" s="4"/>
      <c r="C3" s="24"/>
      <c r="D3" s="4"/>
      <c r="E3" s="4"/>
    </row>
    <row r="4" customFormat="false" ht="15" hidden="false" customHeight="false" outlineLevel="0" collapsed="false">
      <c r="A4" s="4"/>
      <c r="B4" s="4"/>
      <c r="C4" s="24"/>
      <c r="D4" s="4"/>
      <c r="E4" s="4"/>
    </row>
    <row r="5" customFormat="false" ht="14.25" hidden="false" customHeight="false" outlineLevel="0" collapsed="false">
      <c r="A5" s="10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customFormat="false" ht="14.2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customFormat="false" ht="14.2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customFormat="false" ht="14.25" hidden="false" customHeight="false" outlineLevel="0" collapsed="false">
      <c r="A8" s="10"/>
      <c r="B8" s="10"/>
      <c r="C8" s="11"/>
      <c r="D8" s="10"/>
      <c r="E8" s="10"/>
      <c r="F8" s="11"/>
      <c r="G8" s="11"/>
      <c r="H8" s="11"/>
    </row>
    <row r="9" customFormat="false" ht="14.25" hidden="false" customHeight="false" outlineLevel="0" collapsed="false">
      <c r="A9" s="8" t="s">
        <v>31</v>
      </c>
      <c r="B9" s="8"/>
      <c r="C9" s="9"/>
      <c r="D9" s="25"/>
      <c r="E9" s="25"/>
      <c r="F9" s="7"/>
      <c r="G9" s="7"/>
      <c r="H9" s="15"/>
    </row>
    <row r="10" customFormat="false" ht="14.25" hidden="false" customHeight="false" outlineLevel="0" collapsed="false">
      <c r="A10" s="6"/>
      <c r="B10" s="6"/>
      <c r="C10" s="7"/>
      <c r="D10" s="14"/>
      <c r="E10" s="14"/>
      <c r="F10" s="7"/>
      <c r="G10" s="7"/>
      <c r="H10" s="15"/>
    </row>
    <row r="11" customFormat="false" ht="14.25" hidden="false" customHeight="false" outlineLevel="0" collapsed="false">
      <c r="A11" s="6" t="s">
        <v>48</v>
      </c>
      <c r="B11" s="14" t="n">
        <v>6820.73</v>
      </c>
      <c r="C11" s="15" t="n">
        <v>7106</v>
      </c>
      <c r="D11" s="14" t="n">
        <v>6422.61444444444</v>
      </c>
      <c r="E11" s="26" t="n">
        <f aca="false">'9. Workings'!B8</f>
        <v>6816</v>
      </c>
      <c r="F11" s="26" t="n">
        <f aca="false">'9. Workings'!F8</f>
        <v>6876</v>
      </c>
      <c r="G11" s="26" t="n">
        <f aca="false">'9. Workings'!I8</f>
        <v>6936</v>
      </c>
      <c r="H11" s="26" t="n">
        <f aca="false">'9. Workings'!L8</f>
        <v>6996</v>
      </c>
    </row>
    <row r="12" customFormat="false" ht="14.25" hidden="false" customHeight="false" outlineLevel="0" collapsed="false">
      <c r="A12" s="6" t="s">
        <v>49</v>
      </c>
      <c r="B12" s="14" t="n">
        <v>336.666666666667</v>
      </c>
      <c r="C12" s="15" t="n">
        <v>326</v>
      </c>
      <c r="D12" s="14" t="n">
        <v>307.5</v>
      </c>
      <c r="E12" s="26" t="n">
        <f aca="false">'9. Workings'!B9</f>
        <v>288</v>
      </c>
      <c r="F12" s="26" t="n">
        <f aca="false">'9. Workings'!F9</f>
        <v>348</v>
      </c>
      <c r="G12" s="26" t="n">
        <f aca="false">'9. Workings'!I9</f>
        <v>408</v>
      </c>
      <c r="H12" s="26" t="n">
        <f aca="false">'9. Workings'!L9</f>
        <v>468</v>
      </c>
    </row>
    <row r="13" customFormat="false" ht="14.25" hidden="false" customHeight="false" outlineLevel="0" collapsed="false">
      <c r="A13" s="6" t="s">
        <v>50</v>
      </c>
      <c r="B13" s="14" t="n">
        <v>43294.2944444444</v>
      </c>
      <c r="C13" s="15" t="n">
        <v>46220.5714285714</v>
      </c>
      <c r="D13" s="14" t="n">
        <v>46764.5716666667</v>
      </c>
      <c r="E13" s="26" t="n">
        <f aca="false">'9. Workings'!B10</f>
        <v>51072</v>
      </c>
      <c r="F13" s="26" t="n">
        <f aca="false">'9. Workings'!F10</f>
        <v>51104</v>
      </c>
      <c r="G13" s="26" t="n">
        <f aca="false">'9. Workings'!I10</f>
        <v>51136</v>
      </c>
      <c r="H13" s="26" t="n">
        <f aca="false">'9. Workings'!L10</f>
        <v>51168</v>
      </c>
    </row>
    <row r="14" customFormat="false" ht="14.25" hidden="false" customHeight="false" outlineLevel="0" collapsed="false">
      <c r="A14" s="6" t="s">
        <v>51</v>
      </c>
      <c r="B14" s="14" t="n">
        <v>8497.82166666667</v>
      </c>
      <c r="C14" s="15" t="n">
        <v>9968.63636363636</v>
      </c>
      <c r="D14" s="14" t="n">
        <v>10246.67</v>
      </c>
      <c r="E14" s="26" t="n">
        <f aca="false">'9. Workings'!B11</f>
        <v>11252.8</v>
      </c>
      <c r="F14" s="26" t="n">
        <f aca="false">'9. Workings'!F11</f>
        <v>11278.8</v>
      </c>
      <c r="G14" s="26" t="n">
        <f aca="false">'9. Workings'!I11</f>
        <v>11304.8</v>
      </c>
      <c r="H14" s="26" t="n">
        <f aca="false">'9. Workings'!L11</f>
        <v>11330.8</v>
      </c>
    </row>
    <row r="15" customFormat="false" ht="14.25" hidden="false" customHeight="false" outlineLevel="0" collapsed="false">
      <c r="A15" s="6" t="s">
        <v>52</v>
      </c>
      <c r="B15" s="14" t="n">
        <v>31717.4633333333</v>
      </c>
      <c r="C15" s="15" t="n">
        <v>37392.1052631579</v>
      </c>
      <c r="D15" s="14" t="n">
        <v>33108.4855555556</v>
      </c>
      <c r="E15" s="26" t="n">
        <f aca="false">'9. Workings'!B12</f>
        <v>35393.6</v>
      </c>
      <c r="F15" s="26" t="n">
        <f aca="false">'9. Workings'!F12</f>
        <v>35415.6</v>
      </c>
      <c r="G15" s="26" t="n">
        <f aca="false">'9. Workings'!I12</f>
        <v>35437.6</v>
      </c>
      <c r="H15" s="26" t="n">
        <f aca="false">'9. Workings'!L12</f>
        <v>35459.6</v>
      </c>
    </row>
    <row r="16" customFormat="false" ht="14.25" hidden="false" customHeight="false" outlineLevel="0" collapsed="false">
      <c r="A16" s="6" t="s">
        <v>53</v>
      </c>
      <c r="B16" s="14" t="n">
        <v>5242.5</v>
      </c>
      <c r="C16" s="15" t="n">
        <v>5239.69230769231</v>
      </c>
      <c r="D16" s="14" t="n">
        <v>6226.38888888889</v>
      </c>
      <c r="E16" s="26" t="n">
        <f aca="false">'9. Workings'!B13</f>
        <v>7283.2</v>
      </c>
      <c r="F16" s="26" t="n">
        <f aca="false">'9. Workings'!F13</f>
        <v>7299.2</v>
      </c>
      <c r="G16" s="26" t="n">
        <f aca="false">'9. Workings'!I13</f>
        <v>7315.2</v>
      </c>
      <c r="H16" s="26" t="n">
        <f aca="false">'9. Workings'!L13</f>
        <v>7331.2</v>
      </c>
    </row>
    <row r="17" customFormat="false" ht="14.25" hidden="false" customHeight="false" outlineLevel="0" collapsed="false">
      <c r="A17" s="6" t="s">
        <v>54</v>
      </c>
      <c r="B17" s="14" t="n">
        <v>42388.5366666667</v>
      </c>
      <c r="C17" s="15" t="n">
        <v>52512.3076923077</v>
      </c>
      <c r="D17" s="14" t="n">
        <v>45203.3433333334</v>
      </c>
      <c r="E17" s="26" t="n">
        <f aca="false">'9. Workings'!B14</f>
        <v>49248</v>
      </c>
      <c r="F17" s="26" t="n">
        <f aca="false">'9. Workings'!F14</f>
        <v>49263</v>
      </c>
      <c r="G17" s="26" t="n">
        <f aca="false">'9. Workings'!I14</f>
        <v>49278</v>
      </c>
      <c r="H17" s="26" t="n">
        <f aca="false">'9. Workings'!L14</f>
        <v>49293</v>
      </c>
    </row>
    <row r="18" customFormat="false" ht="14.25" hidden="false" customHeight="false" outlineLevel="0" collapsed="false">
      <c r="A18" s="6" t="s">
        <v>55</v>
      </c>
      <c r="B18" s="27" t="n">
        <v>1659.17333333333</v>
      </c>
      <c r="C18" s="28" t="n">
        <v>2527.33333333333</v>
      </c>
      <c r="D18" s="27" t="n">
        <v>1485</v>
      </c>
      <c r="E18" s="29" t="n">
        <f aca="false">'9. Workings'!B15</f>
        <v>1874.4</v>
      </c>
      <c r="F18" s="29" t="n">
        <f aca="false">'9. Workings'!F15</f>
        <v>1885.4</v>
      </c>
      <c r="G18" s="29" t="n">
        <f aca="false">'9. Workings'!I15</f>
        <v>1896.4</v>
      </c>
      <c r="H18" s="29" t="n">
        <f aca="false">'9. Workings'!L15</f>
        <v>1907.4</v>
      </c>
    </row>
    <row r="19" customFormat="false" ht="14.25" hidden="false" customHeight="false" outlineLevel="0" collapsed="false">
      <c r="A19" s="6" t="s">
        <v>56</v>
      </c>
      <c r="B19" s="14" t="n">
        <f aca="false">SUM(B11:B18)</f>
        <v>139957.186111111</v>
      </c>
      <c r="C19" s="15" t="n">
        <f aca="false">SUM(C11:C18)</f>
        <v>161292.646388699</v>
      </c>
      <c r="D19" s="14" t="n">
        <f aca="false">SUM(D11:D18)</f>
        <v>149764.573888889</v>
      </c>
      <c r="E19" s="30" t="n">
        <f aca="false">SUM(E11:E18)</f>
        <v>163228</v>
      </c>
      <c r="F19" s="26" t="n">
        <f aca="false">SUM(F11:F18)</f>
        <v>163470</v>
      </c>
      <c r="G19" s="26" t="n">
        <f aca="false">SUM(G11:G18)</f>
        <v>163712</v>
      </c>
      <c r="H19" s="26" t="n">
        <f aca="false">SUM(H11:H18)</f>
        <v>163954</v>
      </c>
    </row>
    <row r="20" customFormat="false" ht="14.25" hidden="false" customHeight="false" outlineLevel="0" collapsed="false">
      <c r="A20" s="6" t="s">
        <v>57</v>
      </c>
      <c r="B20" s="14" t="n">
        <v>219.666666666667</v>
      </c>
      <c r="C20" s="15" t="n">
        <v>200</v>
      </c>
      <c r="D20" s="14" t="n">
        <v>181.5</v>
      </c>
      <c r="E20" s="26" t="n">
        <v>200</v>
      </c>
      <c r="F20" s="26" t="n">
        <f aca="false">E20</f>
        <v>200</v>
      </c>
      <c r="G20" s="26" t="n">
        <f aca="false">F20</f>
        <v>200</v>
      </c>
      <c r="H20" s="26" t="n">
        <f aca="false">G20</f>
        <v>200</v>
      </c>
    </row>
    <row r="21" customFormat="false" ht="14.25" hidden="false" customHeight="false" outlineLevel="0" collapsed="false">
      <c r="A21" s="6" t="s">
        <v>58</v>
      </c>
      <c r="B21" s="14" t="n">
        <v>6734.52991452991</v>
      </c>
      <c r="C21" s="15" t="n">
        <f aca="false">7575+722</f>
        <v>8297</v>
      </c>
      <c r="D21" s="14" t="n">
        <v>527.708333333333</v>
      </c>
      <c r="E21" s="26" t="n">
        <f aca="false">'9. Workings'!B19</f>
        <v>8250</v>
      </c>
      <c r="F21" s="26" t="n">
        <f aca="false">'9. Workings'!F19</f>
        <v>8252.5</v>
      </c>
      <c r="G21" s="26" t="n">
        <f aca="false">'9. Workings'!I19</f>
        <v>8255</v>
      </c>
      <c r="H21" s="26" t="n">
        <f aca="false">'9. Workings'!L19</f>
        <v>8257.5</v>
      </c>
      <c r="I21" s="31"/>
    </row>
    <row r="22" customFormat="false" ht="14.25" hidden="false" customHeight="false" outlineLevel="0" collapsed="false">
      <c r="A22" s="6" t="s">
        <v>59</v>
      </c>
      <c r="B22" s="14" t="n">
        <v>5477.91666666667</v>
      </c>
      <c r="C22" s="15" t="n">
        <v>3366.66666666667</v>
      </c>
      <c r="D22" s="14" t="n">
        <v>4382.5</v>
      </c>
      <c r="E22" s="26" t="n">
        <f aca="false">'9. Workings'!B20</f>
        <v>5600</v>
      </c>
      <c r="F22" s="26" t="n">
        <f aca="false">'9. Workings'!F20</f>
        <v>5607</v>
      </c>
      <c r="G22" s="26" t="n">
        <f aca="false">'9. Workings'!I20</f>
        <v>5614</v>
      </c>
      <c r="H22" s="26" t="n">
        <f aca="false">'9. Workings'!L20</f>
        <v>5621</v>
      </c>
    </row>
    <row r="23" customFormat="false" ht="14.25" hidden="false" customHeight="false" outlineLevel="0" collapsed="false">
      <c r="A23" s="6" t="s">
        <v>60</v>
      </c>
      <c r="B23" s="14" t="n">
        <v>3543.95833333333</v>
      </c>
      <c r="C23" s="15" t="n">
        <v>2248</v>
      </c>
      <c r="D23" s="14" t="n">
        <v>2621.33333333333</v>
      </c>
      <c r="E23" s="26" t="n">
        <f aca="false">'9. Workings'!B21</f>
        <v>3600</v>
      </c>
      <c r="F23" s="26" t="n">
        <f aca="false">'9. Workings'!F21</f>
        <v>3600.6</v>
      </c>
      <c r="G23" s="26" t="n">
        <f aca="false">'9. Workings'!I21</f>
        <v>3601.2</v>
      </c>
      <c r="H23" s="26" t="n">
        <f aca="false">'9. Workings'!L21</f>
        <v>3601.8</v>
      </c>
    </row>
    <row r="24" customFormat="false" ht="14.25" hidden="false" customHeight="false" outlineLevel="0" collapsed="false">
      <c r="A24" s="6" t="s">
        <v>61</v>
      </c>
      <c r="B24" s="14" t="n">
        <v>1019.64166666667</v>
      </c>
      <c r="C24" s="15" t="n">
        <v>0</v>
      </c>
      <c r="D24" s="14" t="n">
        <v>936.570085470085</v>
      </c>
      <c r="E24" s="26" t="n">
        <v>0</v>
      </c>
      <c r="F24" s="26" t="n">
        <f aca="false">E24</f>
        <v>0</v>
      </c>
      <c r="G24" s="26" t="n">
        <f aca="false">F24</f>
        <v>0</v>
      </c>
      <c r="H24" s="26" t="n">
        <f aca="false">G24</f>
        <v>0</v>
      </c>
    </row>
    <row r="25" customFormat="false" ht="14.25" hidden="false" customHeight="false" outlineLevel="0" collapsed="false">
      <c r="A25" s="6" t="s">
        <v>62</v>
      </c>
      <c r="B25" s="14" t="n">
        <v>243.333333333333</v>
      </c>
      <c r="C25" s="15" t="n">
        <v>200</v>
      </c>
      <c r="D25" s="14" t="n">
        <v>150</v>
      </c>
      <c r="E25" s="26" t="n">
        <v>200</v>
      </c>
      <c r="F25" s="26" t="n">
        <v>200</v>
      </c>
      <c r="G25" s="26" t="n">
        <v>200</v>
      </c>
      <c r="H25" s="26" t="n">
        <v>200</v>
      </c>
    </row>
    <row r="26" customFormat="false" ht="14.25" hidden="false" customHeight="false" outlineLevel="0" collapsed="false">
      <c r="A26" s="6" t="s">
        <v>63</v>
      </c>
      <c r="B26" s="14" t="n">
        <v>1091.08333333333</v>
      </c>
      <c r="C26" s="15" t="n">
        <v>600</v>
      </c>
      <c r="D26" s="14" t="n">
        <v>901.666666666667</v>
      </c>
      <c r="E26" s="26" t="n">
        <v>600</v>
      </c>
      <c r="F26" s="26" t="n">
        <v>600</v>
      </c>
      <c r="G26" s="26" t="n">
        <f aca="false">F26</f>
        <v>600</v>
      </c>
      <c r="H26" s="26" t="n">
        <f aca="false">G26</f>
        <v>600</v>
      </c>
    </row>
    <row r="27" customFormat="false" ht="14.25" hidden="false" customHeight="false" outlineLevel="0" collapsed="false">
      <c r="A27" s="6"/>
      <c r="B27" s="14"/>
      <c r="C27" s="7"/>
      <c r="D27" s="14"/>
      <c r="E27" s="30"/>
      <c r="F27" s="26"/>
      <c r="G27" s="32"/>
      <c r="H27" s="26"/>
    </row>
    <row r="28" customFormat="false" ht="14.25" hidden="false" customHeight="false" outlineLevel="0" collapsed="false">
      <c r="A28" s="6"/>
      <c r="B28" s="33"/>
      <c r="C28" s="7"/>
      <c r="D28" s="33"/>
      <c r="E28" s="34"/>
      <c r="F28" s="32"/>
      <c r="G28" s="32"/>
      <c r="H28" s="26"/>
    </row>
    <row r="29" customFormat="false" ht="14.25" hidden="false" customHeight="false" outlineLevel="0" collapsed="false">
      <c r="A29" s="6"/>
      <c r="B29" s="18" t="n">
        <f aca="false">SUM(B19:B28)</f>
        <v>158287.316025641</v>
      </c>
      <c r="C29" s="19" t="n">
        <f aca="false">SUM(C19:C28)</f>
        <v>176204.313055366</v>
      </c>
      <c r="D29" s="18" t="n">
        <f aca="false">SUM(D19:D28)</f>
        <v>159465.852307692</v>
      </c>
      <c r="E29" s="35" t="n">
        <f aca="false">SUM(E19:E28)</f>
        <v>181678</v>
      </c>
      <c r="F29" s="36" t="n">
        <f aca="false">SUM(F19:F28)</f>
        <v>181930.1</v>
      </c>
      <c r="G29" s="36" t="n">
        <f aca="false">SUM(G19:G28)</f>
        <v>182182.2</v>
      </c>
      <c r="H29" s="36" t="n">
        <f aca="false">SUM(H19:H28)</f>
        <v>182434.3</v>
      </c>
    </row>
    <row r="30" customFormat="false" ht="14.25" hidden="false" customHeight="false" outlineLevel="0" collapsed="false">
      <c r="A30" s="6"/>
      <c r="B30" s="6"/>
      <c r="C30" s="7"/>
      <c r="D30" s="14"/>
      <c r="E30" s="30"/>
      <c r="F30" s="32"/>
      <c r="G30" s="32"/>
      <c r="H30" s="26"/>
    </row>
    <row r="31" customFormat="false" ht="14.25" hidden="false" customHeight="false" outlineLevel="0" collapsed="false">
      <c r="A31" s="8" t="s">
        <v>37</v>
      </c>
      <c r="B31" s="8"/>
      <c r="C31" s="9"/>
      <c r="D31" s="14"/>
      <c r="E31" s="30"/>
      <c r="F31" s="32"/>
      <c r="G31" s="32"/>
      <c r="H31" s="26"/>
    </row>
    <row r="32" customFormat="false" ht="14.25" hidden="false" customHeight="false" outlineLevel="0" collapsed="false">
      <c r="A32" s="6"/>
      <c r="B32" s="6"/>
      <c r="C32" s="7"/>
      <c r="D32" s="14"/>
      <c r="E32" s="30"/>
      <c r="F32" s="32"/>
      <c r="G32" s="32"/>
      <c r="H32" s="26"/>
    </row>
    <row r="33" customFormat="false" ht="14.25" hidden="false" customHeight="false" outlineLevel="0" collapsed="false">
      <c r="A33" s="6" t="s">
        <v>64</v>
      </c>
      <c r="B33" s="14" t="n">
        <v>5901</v>
      </c>
      <c r="C33" s="15" t="n">
        <v>5901</v>
      </c>
      <c r="D33" s="14" t="n">
        <v>3862.5</v>
      </c>
      <c r="E33" s="37" t="n">
        <v>5901</v>
      </c>
      <c r="F33" s="38" t="n">
        <f aca="false">5901*1.05</f>
        <v>6196.05</v>
      </c>
      <c r="G33" s="38" t="n">
        <f aca="false">5901*1.05</f>
        <v>6196.05</v>
      </c>
      <c r="H33" s="38" t="n">
        <f aca="false">5901*1.05</f>
        <v>6196.05</v>
      </c>
    </row>
    <row r="34" customFormat="false" ht="14.25" hidden="false" customHeight="false" outlineLevel="0" collapsed="false">
      <c r="A34" s="6" t="s">
        <v>65</v>
      </c>
      <c r="B34" s="14" t="n">
        <v>5101.40939241555</v>
      </c>
      <c r="C34" s="15" t="n">
        <v>5126</v>
      </c>
      <c r="D34" s="14" t="n">
        <v>6532.3899999999</v>
      </c>
      <c r="E34" s="37" t="n">
        <f aca="false">E19*$B34/$B19</f>
        <v>5949.62556366442</v>
      </c>
      <c r="F34" s="38" t="n">
        <f aca="false">F19*$B34/$B19</f>
        <v>5958.44641171994</v>
      </c>
      <c r="G34" s="38" t="n">
        <f aca="false">G19*$B34/$B19</f>
        <v>5967.26725977546</v>
      </c>
      <c r="H34" s="38" t="n">
        <f aca="false">H19*$B34/$B19</f>
        <v>5976.08810783099</v>
      </c>
    </row>
    <row r="35" customFormat="false" ht="14.25" hidden="false" customHeight="false" outlineLevel="0" collapsed="false">
      <c r="A35" s="6" t="s">
        <v>66</v>
      </c>
      <c r="B35" s="14" t="n">
        <v>746.69</v>
      </c>
      <c r="C35" s="15" t="n">
        <v>755</v>
      </c>
      <c r="D35" s="14" t="n">
        <v>2071.495</v>
      </c>
      <c r="E35" s="37" t="n">
        <v>2071</v>
      </c>
      <c r="F35" s="38"/>
      <c r="G35" s="38"/>
      <c r="H35" s="38"/>
    </row>
    <row r="36" customFormat="false" ht="14.25" hidden="false" customHeight="false" outlineLevel="0" collapsed="false">
      <c r="A36" s="6" t="s">
        <v>67</v>
      </c>
      <c r="B36" s="14" t="n">
        <v>3152.08</v>
      </c>
      <c r="C36" s="15" t="n">
        <v>4000</v>
      </c>
      <c r="D36" s="14" t="n">
        <v>2884.54</v>
      </c>
      <c r="E36" s="37" t="n">
        <v>4000</v>
      </c>
      <c r="F36" s="38" t="n">
        <v>4000</v>
      </c>
      <c r="G36" s="38" t="n">
        <f aca="false">F36</f>
        <v>4000</v>
      </c>
      <c r="H36" s="38" t="n">
        <f aca="false">G36</f>
        <v>4000</v>
      </c>
    </row>
    <row r="37" customFormat="false" ht="14.25" hidden="false" customHeight="false" outlineLevel="0" collapsed="false">
      <c r="A37" s="6"/>
      <c r="B37" s="6"/>
      <c r="C37" s="7"/>
      <c r="D37" s="33"/>
      <c r="E37" s="33"/>
      <c r="F37" s="7"/>
      <c r="G37" s="7"/>
      <c r="H37" s="15"/>
    </row>
    <row r="38" customFormat="false" ht="14.25" hidden="false" customHeight="false" outlineLevel="0" collapsed="false">
      <c r="A38" s="6"/>
      <c r="B38" s="18" t="n">
        <f aca="false">SUM(B33:B36)</f>
        <v>14901.1793924156</v>
      </c>
      <c r="C38" s="19" t="n">
        <f aca="false">SUM(C33:C36)</f>
        <v>15782</v>
      </c>
      <c r="D38" s="18" t="n">
        <f aca="false">SUM(D33:D36)</f>
        <v>15350.9249999999</v>
      </c>
      <c r="E38" s="18" t="n">
        <f aca="false">SUM(E33:E36)</f>
        <v>17921.6255636644</v>
      </c>
      <c r="F38" s="19" t="n">
        <f aca="false">SUM(F33:F36)</f>
        <v>16154.4964117199</v>
      </c>
      <c r="G38" s="19" t="n">
        <f aca="false">SUM(G33:G36)</f>
        <v>16163.3172597755</v>
      </c>
      <c r="H38" s="19" t="n">
        <f aca="false">SUM(H33:H36)</f>
        <v>16172.138107831</v>
      </c>
    </row>
    <row r="39" customFormat="false" ht="14.25" hidden="false" customHeight="false" outlineLevel="0" collapsed="false">
      <c r="A39" s="6"/>
      <c r="B39" s="33"/>
      <c r="C39" s="39"/>
      <c r="D39" s="33"/>
      <c r="E39" s="33"/>
      <c r="F39" s="7"/>
      <c r="G39" s="7"/>
      <c r="H39" s="39"/>
    </row>
    <row r="40" customFormat="false" ht="14.25" hidden="false" customHeight="false" outlineLevel="0" collapsed="false">
      <c r="B40" s="40"/>
      <c r="C40" s="41"/>
      <c r="D40" s="40"/>
      <c r="E40" s="31"/>
    </row>
    <row r="41" s="6" customFormat="true" ht="13.5" hidden="false" customHeight="false" outlineLevel="0" collapsed="false">
      <c r="A41" s="8" t="s">
        <v>68</v>
      </c>
      <c r="B41" s="20" t="n">
        <f aca="false">B29-B38</f>
        <v>143386.136633225</v>
      </c>
      <c r="C41" s="21" t="n">
        <f aca="false">C29-C38</f>
        <v>160422.313055366</v>
      </c>
      <c r="D41" s="20" t="n">
        <f aca="false">D29-D38</f>
        <v>144114.927307692</v>
      </c>
      <c r="E41" s="20" t="n">
        <f aca="false">E29-E38</f>
        <v>163756.374436336</v>
      </c>
      <c r="F41" s="21" t="n">
        <f aca="false">F29-F38</f>
        <v>165775.60358828</v>
      </c>
      <c r="G41" s="21" t="n">
        <f aca="false">G29-G38</f>
        <v>166018.882740225</v>
      </c>
      <c r="H41" s="21" t="n">
        <f aca="false">H29-H38</f>
        <v>166262.161892169</v>
      </c>
    </row>
    <row r="42" customFormat="false" ht="15" hidden="false" customHeight="false" outlineLevel="0" collapsed="false">
      <c r="D42" s="31"/>
      <c r="E42" s="31"/>
    </row>
    <row r="43" customFormat="false" ht="14.25" hidden="false" customHeight="false" outlineLevel="0" collapsed="false">
      <c r="A43" s="8" t="s">
        <v>69</v>
      </c>
      <c r="D43" s="31"/>
      <c r="E43" s="31"/>
    </row>
    <row r="44" customFormat="false" ht="14.25" hidden="false" customHeight="false" outlineLevel="0" collapsed="false">
      <c r="A44" s="6"/>
    </row>
    <row r="45" customFormat="false" ht="14.25" hidden="false" customHeight="false" outlineLevel="0" collapsed="false">
      <c r="A45" s="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4.13"/>
    <col collapsed="false" customWidth="true" hidden="false" outlineLevel="0" max="2" min="2" style="6" width="9.7"/>
    <col collapsed="false" customWidth="true" hidden="false" outlineLevel="0" max="3" min="3" style="7" width="9.7"/>
    <col collapsed="false" customWidth="true" hidden="false" outlineLevel="0" max="4" min="4" style="42" width="9.7"/>
    <col collapsed="false" customWidth="true" hidden="false" outlineLevel="0" max="5" min="5" style="6" width="9.7"/>
    <col collapsed="false" customWidth="true" hidden="false" outlineLevel="0" max="7" min="6" style="7" width="9.7"/>
    <col collapsed="false" customWidth="true" hidden="false" outlineLevel="0" max="8" min="8" style="15" width="9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2" t="str">
        <f aca="false">Index!A3</f>
        <v>2015/16 FORECAST AND 2016/17 BUDGET VERSION B</v>
      </c>
    </row>
    <row r="3" customFormat="false" ht="15.75" hidden="false" customHeight="false" outlineLevel="0" collapsed="false">
      <c r="A3" s="4" t="s">
        <v>71</v>
      </c>
      <c r="B3" s="8"/>
      <c r="C3" s="9"/>
      <c r="D3" s="44"/>
      <c r="E3" s="8"/>
    </row>
    <row r="4" customFormat="false" ht="15.75" hidden="false" customHeight="false" outlineLevel="0" collapsed="false">
      <c r="A4" s="4"/>
      <c r="B4" s="8"/>
      <c r="C4" s="9"/>
      <c r="D4" s="44"/>
      <c r="E4" s="8"/>
    </row>
    <row r="5" customFormat="false" ht="15" hidden="false" customHeight="false" outlineLevel="0" collapsed="false">
      <c r="A5" s="8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customFormat="false" ht="1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customFormat="false" ht="1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customFormat="false" ht="15" hidden="false" customHeight="false" outlineLevel="0" collapsed="false">
      <c r="A8" s="10"/>
      <c r="B8" s="10"/>
      <c r="C8" s="11"/>
      <c r="D8" s="45"/>
      <c r="E8" s="10"/>
    </row>
    <row r="9" customFormat="false" ht="15" hidden="false" customHeight="false" outlineLevel="0" collapsed="false">
      <c r="A9" s="8" t="s">
        <v>31</v>
      </c>
      <c r="B9" s="25"/>
      <c r="C9" s="46"/>
      <c r="D9" s="44"/>
      <c r="E9" s="25"/>
    </row>
    <row r="10" customFormat="false" ht="15" hidden="false" customHeight="false" outlineLevel="0" collapsed="false">
      <c r="A10" s="8"/>
      <c r="B10" s="25"/>
      <c r="C10" s="46"/>
      <c r="D10" s="44"/>
      <c r="E10" s="25"/>
    </row>
    <row r="11" customFormat="false" ht="15" hidden="false" customHeight="false" outlineLevel="0" collapsed="false">
      <c r="A11" s="6" t="s">
        <v>72</v>
      </c>
      <c r="B11" s="14" t="n">
        <v>366.666666666667</v>
      </c>
      <c r="C11" s="26" t="n">
        <v>250</v>
      </c>
      <c r="D11" s="14" t="n">
        <v>263</v>
      </c>
      <c r="E11" s="30" t="n">
        <v>300</v>
      </c>
      <c r="F11" s="26" t="n">
        <v>350</v>
      </c>
      <c r="G11" s="26" t="n">
        <v>400</v>
      </c>
      <c r="H11" s="26" t="n">
        <v>450</v>
      </c>
    </row>
    <row r="12" customFormat="false" ht="15" hidden="false" customHeight="false" outlineLevel="0" collapsed="false">
      <c r="A12" s="6" t="s">
        <v>73</v>
      </c>
      <c r="B12" s="14" t="n">
        <v>1816.66666666667</v>
      </c>
      <c r="C12" s="26" t="n">
        <v>1200</v>
      </c>
      <c r="D12" s="14" t="n">
        <v>1429</v>
      </c>
      <c r="E12" s="30" t="n">
        <v>1550</v>
      </c>
      <c r="F12" s="26" t="n">
        <v>1550</v>
      </c>
      <c r="G12" s="26" t="n">
        <v>1550</v>
      </c>
      <c r="H12" s="26" t="n">
        <v>1550</v>
      </c>
    </row>
    <row r="13" customFormat="false" ht="15" hidden="false" customHeight="false" outlineLevel="0" collapsed="false">
      <c r="A13" s="6" t="s">
        <v>74</v>
      </c>
      <c r="B13" s="14" t="n">
        <v>0</v>
      </c>
      <c r="C13" s="26" t="n">
        <v>0</v>
      </c>
      <c r="D13" s="14" t="n">
        <v>0</v>
      </c>
      <c r="E13" s="30" t="n">
        <v>0</v>
      </c>
      <c r="F13" s="26" t="n">
        <v>0</v>
      </c>
      <c r="G13" s="26" t="n">
        <f aca="false">F13</f>
        <v>0</v>
      </c>
      <c r="H13" s="26" t="n">
        <v>0</v>
      </c>
    </row>
    <row r="14" customFormat="false" ht="15" hidden="false" customHeight="false" outlineLevel="0" collapsed="false">
      <c r="A14" s="6" t="s">
        <v>75</v>
      </c>
      <c r="B14" s="14"/>
      <c r="C14" s="26"/>
      <c r="D14" s="14"/>
      <c r="E14" s="30" t="n">
        <v>4650</v>
      </c>
      <c r="F14" s="26" t="n">
        <v>4650</v>
      </c>
      <c r="G14" s="26" t="n">
        <v>4650</v>
      </c>
      <c r="H14" s="26" t="n">
        <v>4650</v>
      </c>
    </row>
    <row r="15" customFormat="false" ht="15" hidden="false" customHeight="false" outlineLevel="0" collapsed="false">
      <c r="A15" s="6" t="s">
        <v>76</v>
      </c>
      <c r="B15" s="14" t="n">
        <v>1500</v>
      </c>
      <c r="C15" s="26"/>
      <c r="D15" s="14"/>
      <c r="E15" s="30"/>
      <c r="F15" s="26"/>
      <c r="G15" s="26"/>
      <c r="H15" s="26"/>
    </row>
    <row r="16" customFormat="false" ht="15" hidden="false" customHeight="false" outlineLevel="0" collapsed="false">
      <c r="A16" s="6" t="s">
        <v>77</v>
      </c>
      <c r="B16" s="14" t="n">
        <v>5000</v>
      </c>
      <c r="C16" s="26"/>
      <c r="D16" s="14" t="n">
        <v>5000</v>
      </c>
      <c r="E16" s="30" t="n">
        <v>9730</v>
      </c>
      <c r="F16" s="26" t="n">
        <v>10000</v>
      </c>
      <c r="G16" s="26" t="n">
        <v>10000</v>
      </c>
      <c r="H16" s="26" t="n">
        <v>10000</v>
      </c>
    </row>
    <row r="17" customFormat="false" ht="15" hidden="false" customHeight="false" outlineLevel="0" collapsed="false">
      <c r="A17" s="6" t="s">
        <v>78</v>
      </c>
      <c r="B17" s="14" t="n">
        <v>500</v>
      </c>
      <c r="C17" s="26"/>
      <c r="D17" s="14"/>
      <c r="E17" s="30"/>
      <c r="F17" s="26"/>
      <c r="G17" s="26"/>
      <c r="H17" s="26"/>
    </row>
    <row r="18" customFormat="false" ht="15" hidden="false" customHeight="false" outlineLevel="0" collapsed="false">
      <c r="A18" s="6" t="s">
        <v>79</v>
      </c>
      <c r="B18" s="14" t="n">
        <v>116.666666666667</v>
      </c>
      <c r="C18" s="26" t="n">
        <v>83</v>
      </c>
      <c r="D18" s="14" t="n">
        <v>33.3333333333333</v>
      </c>
      <c r="E18" s="30" t="n">
        <v>83</v>
      </c>
      <c r="F18" s="26" t="n">
        <v>0</v>
      </c>
      <c r="G18" s="26" t="n">
        <f aca="false">F18</f>
        <v>0</v>
      </c>
      <c r="H18" s="26" t="n">
        <v>0</v>
      </c>
    </row>
    <row r="19" customFormat="false" ht="15" hidden="false" customHeight="false" outlineLevel="0" collapsed="false">
      <c r="A19" s="6" t="s">
        <v>80</v>
      </c>
      <c r="B19" s="14"/>
      <c r="C19" s="15"/>
      <c r="D19" s="14" t="n">
        <v>18.3333333333334</v>
      </c>
      <c r="E19" s="30" t="n">
        <v>0</v>
      </c>
      <c r="F19" s="26" t="n">
        <f aca="false">E19</f>
        <v>0</v>
      </c>
      <c r="G19" s="26" t="n">
        <f aca="false">F19</f>
        <v>0</v>
      </c>
      <c r="H19" s="26" t="n">
        <v>0</v>
      </c>
    </row>
    <row r="20" customFormat="false" ht="15" hidden="false" customHeight="false" outlineLevel="0" collapsed="false">
      <c r="B20" s="14"/>
      <c r="C20" s="15"/>
      <c r="D20" s="14"/>
      <c r="E20" s="14"/>
      <c r="F20" s="15"/>
      <c r="G20" s="15"/>
    </row>
    <row r="21" customFormat="false" ht="15" hidden="false" customHeight="false" outlineLevel="0" collapsed="false">
      <c r="B21" s="27"/>
      <c r="C21" s="15"/>
      <c r="D21" s="27"/>
      <c r="E21" s="27"/>
      <c r="F21" s="15"/>
      <c r="G21" s="15"/>
    </row>
    <row r="22" customFormat="false" ht="15" hidden="false" customHeight="false" outlineLevel="0" collapsed="false">
      <c r="B22" s="18" t="n">
        <f aca="false">SUM(B11:B19)</f>
        <v>9300</v>
      </c>
      <c r="C22" s="19" t="n">
        <f aca="false">SUM(C11:C19)</f>
        <v>1533</v>
      </c>
      <c r="D22" s="18" t="n">
        <f aca="false">SUM(D11:D19)</f>
        <v>6743.66666666667</v>
      </c>
      <c r="E22" s="18" t="n">
        <f aca="false">SUM(E11:E19)</f>
        <v>16313</v>
      </c>
      <c r="F22" s="19" t="n">
        <f aca="false">SUM(F11:F19)</f>
        <v>16550</v>
      </c>
      <c r="G22" s="19" t="n">
        <f aca="false">SUM(G11:G19)</f>
        <v>16600</v>
      </c>
      <c r="H22" s="19" t="n">
        <f aca="false">SUM(H11:H19)</f>
        <v>16650</v>
      </c>
    </row>
    <row r="23" customFormat="false" ht="15" hidden="false" customHeight="false" outlineLevel="0" collapsed="false">
      <c r="B23" s="14"/>
      <c r="C23" s="15"/>
      <c r="D23" s="14"/>
      <c r="E23" s="14"/>
      <c r="F23" s="15"/>
      <c r="G23" s="15"/>
    </row>
    <row r="24" customFormat="false" ht="15" hidden="false" customHeight="false" outlineLevel="0" collapsed="false">
      <c r="A24" s="8" t="s">
        <v>37</v>
      </c>
      <c r="B24" s="14"/>
      <c r="C24" s="15"/>
      <c r="D24" s="14"/>
      <c r="E24" s="14"/>
      <c r="F24" s="15"/>
      <c r="G24" s="15"/>
    </row>
    <row r="25" customFormat="false" ht="15" hidden="false" customHeight="false" outlineLevel="0" collapsed="false">
      <c r="B25" s="14"/>
      <c r="C25" s="15"/>
      <c r="D25" s="14"/>
      <c r="E25" s="14"/>
      <c r="F25" s="15"/>
      <c r="G25" s="15"/>
    </row>
    <row r="26" customFormat="false" ht="15" hidden="false" customHeight="false" outlineLevel="0" collapsed="false">
      <c r="A26" s="6" t="s">
        <v>72</v>
      </c>
      <c r="B26" s="14" t="n">
        <v>126.08</v>
      </c>
      <c r="C26" s="26" t="n">
        <v>250</v>
      </c>
      <c r="D26" s="14" t="n">
        <v>3.72</v>
      </c>
      <c r="E26" s="30" t="n">
        <v>300</v>
      </c>
      <c r="F26" s="26" t="n">
        <v>200</v>
      </c>
      <c r="G26" s="26" t="n">
        <f aca="false">F26</f>
        <v>200</v>
      </c>
      <c r="H26" s="26" t="n">
        <v>200</v>
      </c>
    </row>
    <row r="27" customFormat="false" ht="15" hidden="false" customHeight="false" outlineLevel="0" collapsed="false">
      <c r="A27" s="6" t="s">
        <v>73</v>
      </c>
      <c r="B27" s="14" t="n">
        <v>1873.51</v>
      </c>
      <c r="C27" s="26" t="n">
        <v>1200</v>
      </c>
      <c r="D27" s="14" t="n">
        <v>0</v>
      </c>
      <c r="E27" s="30" t="n">
        <v>1550</v>
      </c>
      <c r="F27" s="26" t="n">
        <v>1550</v>
      </c>
      <c r="G27" s="26" t="n">
        <v>1550</v>
      </c>
      <c r="H27" s="26" t="n">
        <v>1550</v>
      </c>
    </row>
    <row r="28" customFormat="false" ht="15" hidden="false" customHeight="false" outlineLevel="0" collapsed="false">
      <c r="A28" s="6" t="s">
        <v>74</v>
      </c>
      <c r="B28" s="14" t="n">
        <v>0</v>
      </c>
      <c r="C28" s="26" t="n">
        <v>2000</v>
      </c>
      <c r="D28" s="14" t="n">
        <v>297.95</v>
      </c>
      <c r="E28" s="30" t="n">
        <v>2000</v>
      </c>
      <c r="F28" s="26" t="n">
        <v>2000</v>
      </c>
      <c r="G28" s="26" t="n">
        <f aca="false">F28</f>
        <v>2000</v>
      </c>
      <c r="H28" s="26" t="n">
        <v>2000</v>
      </c>
    </row>
    <row r="29" customFormat="false" ht="15" hidden="false" customHeight="false" outlineLevel="0" collapsed="false">
      <c r="A29" s="6" t="s">
        <v>81</v>
      </c>
      <c r="B29" s="14" t="n">
        <v>388.75</v>
      </c>
      <c r="C29" s="15" t="n">
        <v>500</v>
      </c>
      <c r="D29" s="14" t="n">
        <v>0</v>
      </c>
      <c r="E29" s="30" t="n">
        <v>500</v>
      </c>
      <c r="F29" s="26" t="n">
        <f aca="false">E29</f>
        <v>500</v>
      </c>
      <c r="G29" s="26" t="n">
        <f aca="false">F29</f>
        <v>500</v>
      </c>
      <c r="H29" s="26" t="n">
        <v>500</v>
      </c>
    </row>
    <row r="30" customFormat="false" ht="15" hidden="false" customHeight="false" outlineLevel="0" collapsed="false">
      <c r="A30" s="6" t="s">
        <v>75</v>
      </c>
      <c r="B30" s="14" t="n">
        <v>455</v>
      </c>
      <c r="C30" s="15"/>
      <c r="D30" s="14" t="n">
        <v>0</v>
      </c>
      <c r="E30" s="30" t="n">
        <v>4650</v>
      </c>
      <c r="F30" s="26" t="n">
        <v>4650</v>
      </c>
      <c r="G30" s="26" t="n">
        <v>4650</v>
      </c>
      <c r="H30" s="26" t="n">
        <v>4650</v>
      </c>
    </row>
    <row r="31" customFormat="false" ht="15" hidden="false" customHeight="false" outlineLevel="0" collapsed="false">
      <c r="A31" s="6" t="s">
        <v>82</v>
      </c>
      <c r="B31" s="14" t="n">
        <v>6600</v>
      </c>
      <c r="C31" s="15" t="n">
        <v>6600</v>
      </c>
      <c r="D31" s="14" t="n">
        <v>3850</v>
      </c>
      <c r="E31" s="30" t="n">
        <v>6600</v>
      </c>
      <c r="F31" s="26" t="n">
        <f aca="false">E31</f>
        <v>6600</v>
      </c>
      <c r="G31" s="26" t="n">
        <f aca="false">F31</f>
        <v>6600</v>
      </c>
      <c r="H31" s="26" t="n">
        <v>6600</v>
      </c>
    </row>
    <row r="32" customFormat="false" ht="15" hidden="false" customHeight="false" outlineLevel="0" collapsed="false">
      <c r="A32" s="6" t="s">
        <v>83</v>
      </c>
      <c r="B32" s="14"/>
      <c r="C32" s="15"/>
      <c r="D32" s="14"/>
      <c r="E32" s="30"/>
      <c r="F32" s="26"/>
      <c r="G32" s="26"/>
      <c r="H32" s="26"/>
    </row>
    <row r="33" customFormat="false" ht="15" hidden="false" customHeight="false" outlineLevel="0" collapsed="false">
      <c r="A33" s="6" t="s">
        <v>76</v>
      </c>
      <c r="B33" s="14" t="n">
        <v>1500</v>
      </c>
      <c r="C33" s="15"/>
      <c r="D33" s="14"/>
      <c r="E33" s="30"/>
      <c r="F33" s="26"/>
      <c r="G33" s="26"/>
      <c r="H33" s="26"/>
    </row>
    <row r="34" customFormat="false" ht="15" hidden="false" customHeight="false" outlineLevel="0" collapsed="false">
      <c r="A34" s="6" t="s">
        <v>77</v>
      </c>
      <c r="B34" s="14" t="n">
        <v>5000</v>
      </c>
      <c r="C34" s="15"/>
      <c r="D34" s="14" t="n">
        <v>5730</v>
      </c>
      <c r="E34" s="30" t="n">
        <v>9730</v>
      </c>
      <c r="F34" s="30" t="n">
        <v>10000</v>
      </c>
      <c r="G34" s="30" t="n">
        <v>10000</v>
      </c>
      <c r="H34" s="30" t="n">
        <v>10000</v>
      </c>
    </row>
    <row r="35" customFormat="false" ht="15" hidden="false" customHeight="false" outlineLevel="0" collapsed="false">
      <c r="A35" s="6" t="s">
        <v>78</v>
      </c>
      <c r="B35" s="14" t="n">
        <v>500</v>
      </c>
      <c r="C35" s="15"/>
      <c r="D35" s="14"/>
      <c r="E35" s="30"/>
      <c r="F35" s="30"/>
      <c r="G35" s="30"/>
      <c r="H35" s="30"/>
    </row>
    <row r="36" customFormat="false" ht="15" hidden="false" customHeight="false" outlineLevel="0" collapsed="false">
      <c r="A36" s="6" t="s">
        <v>80</v>
      </c>
      <c r="B36" s="14"/>
      <c r="C36" s="15"/>
      <c r="D36" s="14" t="n">
        <v>0</v>
      </c>
      <c r="E36" s="30" t="n">
        <v>0</v>
      </c>
      <c r="F36" s="26" t="n">
        <f aca="false">E36</f>
        <v>0</v>
      </c>
      <c r="G36" s="26" t="n">
        <f aca="false">F36</f>
        <v>0</v>
      </c>
      <c r="H36" s="26" t="n">
        <v>0</v>
      </c>
    </row>
    <row r="37" customFormat="false" ht="15" hidden="false" customHeight="false" outlineLevel="0" collapsed="false">
      <c r="B37" s="27"/>
      <c r="C37" s="15"/>
      <c r="D37" s="27"/>
      <c r="E37" s="27"/>
      <c r="F37" s="15"/>
      <c r="G37" s="15"/>
    </row>
    <row r="38" customFormat="false" ht="15" hidden="false" customHeight="false" outlineLevel="0" collapsed="false">
      <c r="B38" s="18" t="n">
        <f aca="false">SUM(B26:B36)</f>
        <v>16443.34</v>
      </c>
      <c r="C38" s="19" t="n">
        <f aca="false">SUM(C26:C36)</f>
        <v>10550</v>
      </c>
      <c r="D38" s="18" t="n">
        <f aca="false">SUM(D26:D36)</f>
        <v>9881.67</v>
      </c>
      <c r="E38" s="18" t="n">
        <f aca="false">SUM(E26:E36)</f>
        <v>25330</v>
      </c>
      <c r="F38" s="19" t="n">
        <f aca="false">SUM(F26:F36)</f>
        <v>25500</v>
      </c>
      <c r="G38" s="19" t="n">
        <f aca="false">SUM(G26:G36)</f>
        <v>25500</v>
      </c>
      <c r="H38" s="19" t="n">
        <f aca="false">SUM(H26:H36)</f>
        <v>25500</v>
      </c>
    </row>
    <row r="39" customFormat="false" ht="15" hidden="false" customHeight="false" outlineLevel="0" collapsed="false">
      <c r="B39" s="33"/>
      <c r="C39" s="39"/>
      <c r="D39" s="33"/>
      <c r="E39" s="33"/>
      <c r="F39" s="15"/>
      <c r="G39" s="15"/>
      <c r="H39" s="39"/>
    </row>
    <row r="40" customFormat="false" ht="15" hidden="false" customHeight="false" outlineLevel="0" collapsed="false">
      <c r="B40" s="14"/>
      <c r="C40" s="15"/>
      <c r="D40" s="27"/>
      <c r="E40" s="14"/>
      <c r="F40" s="15"/>
      <c r="G40" s="15"/>
    </row>
    <row r="41" customFormat="false" ht="15.75" hidden="false" customHeight="false" outlineLevel="0" collapsed="false">
      <c r="A41" s="8" t="s">
        <v>68</v>
      </c>
      <c r="B41" s="20" t="n">
        <f aca="false">B22-B38</f>
        <v>-7143.34</v>
      </c>
      <c r="C41" s="21" t="n">
        <f aca="false">C22-C38</f>
        <v>-9017</v>
      </c>
      <c r="D41" s="20" t="n">
        <f aca="false">D22-D38</f>
        <v>-3138.00333333333</v>
      </c>
      <c r="E41" s="20" t="n">
        <f aca="false">E22-E38</f>
        <v>-9017</v>
      </c>
      <c r="F41" s="21" t="n">
        <f aca="false">F22-F38</f>
        <v>-8950</v>
      </c>
      <c r="G41" s="21" t="n">
        <f aca="false">G22-G38</f>
        <v>-8900</v>
      </c>
      <c r="H41" s="21" t="n">
        <f aca="false">H22-H38</f>
        <v>-8850</v>
      </c>
    </row>
    <row r="42" customFormat="false" ht="15.75" hidden="false" customHeight="false" outlineLevel="0" collapsed="false">
      <c r="B42" s="14"/>
      <c r="C42" s="15"/>
      <c r="D42" s="14"/>
      <c r="E42" s="14"/>
      <c r="F42" s="15"/>
      <c r="G42" s="15"/>
    </row>
    <row r="43" customFormat="false" ht="15" hidden="false" customHeight="false" outlineLevel="0" collapsed="false">
      <c r="A43" s="8" t="s">
        <v>69</v>
      </c>
      <c r="B43" s="14"/>
      <c r="C43" s="15"/>
      <c r="D43" s="14"/>
      <c r="E43" s="14"/>
      <c r="F43" s="15"/>
      <c r="G43" s="15"/>
    </row>
    <row r="44" customFormat="false" ht="15" hidden="false" customHeight="false" outlineLevel="0" collapsed="false">
      <c r="B44" s="14"/>
      <c r="C44" s="15"/>
      <c r="D44" s="14"/>
      <c r="E44" s="14"/>
      <c r="F44" s="15"/>
      <c r="G44" s="15"/>
    </row>
    <row r="45" customFormat="false" ht="15" hidden="false" customHeight="false" outlineLevel="0" collapsed="false">
      <c r="A45" s="6" t="s">
        <v>84</v>
      </c>
      <c r="B45" s="14"/>
      <c r="C45" s="15"/>
      <c r="D45" s="14"/>
      <c r="E45" s="14"/>
      <c r="F45" s="15"/>
      <c r="G4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6" activeCellId="0" sqref="F46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4.13"/>
    <col collapsed="false" customWidth="true" hidden="false" outlineLevel="0" max="2" min="2" style="14" width="9.7"/>
    <col collapsed="false" customWidth="true" hidden="false" outlineLevel="0" max="3" min="3" style="15" width="9.7"/>
    <col collapsed="false" customWidth="true" hidden="false" outlineLevel="0" max="5" min="4" style="14" width="9.7"/>
    <col collapsed="false" customWidth="true" hidden="false" outlineLevel="0" max="8" min="6" style="15" width="9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2" t="str">
        <f aca="false">Index!A3</f>
        <v>2015/16 FORECAST AND 2016/17 BUDGET VERSION B</v>
      </c>
    </row>
    <row r="3" customFormat="false" ht="15.75" hidden="false" customHeight="false" outlineLevel="0" collapsed="false">
      <c r="A3" s="4" t="s">
        <v>85</v>
      </c>
      <c r="B3" s="25"/>
      <c r="C3" s="46"/>
      <c r="D3" s="25"/>
      <c r="E3" s="25"/>
    </row>
    <row r="4" customFormat="false" ht="15.75" hidden="false" customHeight="false" outlineLevel="0" collapsed="false">
      <c r="A4" s="4"/>
      <c r="B4" s="25"/>
      <c r="C4" s="46"/>
      <c r="D4" s="25"/>
      <c r="E4" s="25"/>
    </row>
    <row r="5" customFormat="false" ht="15" hidden="false" customHeight="false" outlineLevel="0" collapsed="false">
      <c r="A5" s="8"/>
      <c r="B5" s="47" t="str">
        <f aca="false">'1. Summary'!B5</f>
        <v>2014/15</v>
      </c>
      <c r="C5" s="48" t="str">
        <f aca="false">'1. Summary'!C5</f>
        <v>2015/16</v>
      </c>
      <c r="D5" s="47" t="str">
        <f aca="false">'1. Summary'!D5</f>
        <v>2015/16</v>
      </c>
      <c r="E5" s="47" t="str">
        <f aca="false">'1. Summary'!E5</f>
        <v>2015/16</v>
      </c>
      <c r="F5" s="48" t="str">
        <f aca="false">'1. Summary'!F5</f>
        <v>2016/17</v>
      </c>
      <c r="G5" s="48" t="str">
        <f aca="false">'1. Summary'!G5</f>
        <v>2017/18</v>
      </c>
      <c r="H5" s="48" t="str">
        <f aca="false">'1. Summary'!H5</f>
        <v>2018/19</v>
      </c>
    </row>
    <row r="6" customFormat="false" ht="15" hidden="false" customHeight="false" outlineLevel="0" collapsed="false">
      <c r="A6" s="10"/>
      <c r="B6" s="47" t="str">
        <f aca="false">'1. Summary'!B6</f>
        <v>12 month</v>
      </c>
      <c r="C6" s="48" t="str">
        <f aca="false">'1. Summary'!C6</f>
        <v>12 month</v>
      </c>
      <c r="D6" s="47" t="str">
        <f aca="false">'1. Summary'!D6</f>
        <v>7 months</v>
      </c>
      <c r="E6" s="47" t="str">
        <f aca="false">'1. Summary'!E6</f>
        <v>12 month</v>
      </c>
      <c r="F6" s="48" t="str">
        <f aca="false">'1. Summary'!F6</f>
        <v>12 month</v>
      </c>
      <c r="G6" s="48" t="str">
        <f aca="false">'1. Summary'!G6</f>
        <v>12 month</v>
      </c>
      <c r="H6" s="48" t="str">
        <f aca="false">'1. Summary'!H6</f>
        <v>12 month</v>
      </c>
    </row>
    <row r="7" customFormat="false" ht="15" hidden="false" customHeight="false" outlineLevel="0" collapsed="false">
      <c r="A7" s="10"/>
      <c r="B7" s="47" t="str">
        <f aca="false">'1. Summary'!B7</f>
        <v>Actual</v>
      </c>
      <c r="C7" s="48" t="str">
        <f aca="false">'1. Summary'!C7</f>
        <v>Budget</v>
      </c>
      <c r="D7" s="47" t="str">
        <f aca="false">'1. Summary'!D7</f>
        <v>to 31 Mar</v>
      </c>
      <c r="E7" s="47" t="str">
        <f aca="false">'1. Summary'!E7</f>
        <v>Forecast</v>
      </c>
      <c r="F7" s="48" t="str">
        <f aca="false">'1. Summary'!F7</f>
        <v>Budget</v>
      </c>
      <c r="G7" s="48" t="str">
        <f aca="false">'1. Summary'!G7</f>
        <v>Budget</v>
      </c>
      <c r="H7" s="48" t="str">
        <f aca="false">'1. Summary'!H7</f>
        <v>Budget</v>
      </c>
    </row>
    <row r="8" customFormat="false" ht="15" hidden="false" customHeight="false" outlineLevel="0" collapsed="false">
      <c r="A8" s="10"/>
      <c r="B8" s="47"/>
      <c r="C8" s="48"/>
      <c r="D8" s="47"/>
      <c r="E8" s="47"/>
      <c r="F8" s="48"/>
      <c r="G8" s="48"/>
      <c r="H8" s="48"/>
    </row>
    <row r="9" customFormat="false" ht="15" hidden="false" customHeight="false" outlineLevel="0" collapsed="false">
      <c r="A9" s="8" t="s">
        <v>31</v>
      </c>
      <c r="B9" s="25"/>
      <c r="C9" s="46"/>
      <c r="D9" s="25"/>
      <c r="E9" s="25"/>
    </row>
    <row r="10" customFormat="false" ht="15" hidden="false" customHeight="false" outlineLevel="0" collapsed="false">
      <c r="A10" s="8"/>
      <c r="B10" s="25"/>
      <c r="C10" s="46"/>
      <c r="D10" s="25"/>
      <c r="E10" s="25"/>
    </row>
    <row r="11" customFormat="false" ht="15.75" hidden="false" customHeight="false" outlineLevel="0" collapsed="false">
      <c r="A11" s="0" t="s">
        <v>86</v>
      </c>
      <c r="B11" s="14" t="n">
        <v>30130</v>
      </c>
      <c r="C11" s="15" t="n">
        <v>50000</v>
      </c>
      <c r="D11" s="14" t="n">
        <v>59045.9966666667</v>
      </c>
      <c r="E11" s="14" t="n">
        <v>59046</v>
      </c>
      <c r="F11" s="15" t="n">
        <v>60000</v>
      </c>
      <c r="G11" s="15" t="n">
        <v>60000</v>
      </c>
      <c r="H11" s="15" t="n">
        <v>60000</v>
      </c>
    </row>
    <row r="12" customFormat="false" ht="15.75" hidden="false" customHeight="false" outlineLevel="0" collapsed="false">
      <c r="A12" s="0" t="s">
        <v>87</v>
      </c>
      <c r="B12" s="14" t="n">
        <v>61002</v>
      </c>
      <c r="C12" s="15" t="n">
        <v>50000</v>
      </c>
      <c r="D12" s="14" t="n">
        <v>19986.06</v>
      </c>
      <c r="E12" s="14" t="n">
        <v>19986</v>
      </c>
      <c r="F12" s="15" t="n">
        <v>50000</v>
      </c>
      <c r="G12" s="15" t="n">
        <v>50000</v>
      </c>
      <c r="H12" s="15" t="n">
        <v>50000</v>
      </c>
    </row>
    <row r="13" customFormat="false" ht="15.75" hidden="false" customHeight="false" outlineLevel="0" collapsed="false">
      <c r="A13" s="0" t="s">
        <v>88</v>
      </c>
      <c r="B13" s="14" t="n">
        <v>28723</v>
      </c>
      <c r="C13" s="15" t="n">
        <v>30000</v>
      </c>
      <c r="D13" s="14" t="n">
        <v>0</v>
      </c>
      <c r="E13" s="14" t="n">
        <v>30000</v>
      </c>
      <c r="F13" s="15" t="n">
        <v>30000</v>
      </c>
      <c r="G13" s="15" t="n">
        <v>30000</v>
      </c>
      <c r="H13" s="15" t="n">
        <v>30000</v>
      </c>
    </row>
    <row r="14" customFormat="false" ht="15.75" hidden="false" customHeight="false" outlineLevel="0" collapsed="false">
      <c r="A14" s="0" t="s">
        <v>89</v>
      </c>
      <c r="B14" s="14" t="n">
        <v>24135</v>
      </c>
      <c r="C14" s="15" t="n">
        <v>30000</v>
      </c>
      <c r="D14" s="14" t="n">
        <v>16500</v>
      </c>
      <c r="E14" s="14" t="n">
        <v>30000</v>
      </c>
      <c r="F14" s="15" t="n">
        <v>30000</v>
      </c>
      <c r="G14" s="15" t="n">
        <v>30000</v>
      </c>
      <c r="H14" s="15" t="n">
        <v>30000</v>
      </c>
    </row>
    <row r="15" customFormat="false" ht="15.75" hidden="false" customHeight="false" outlineLevel="0" collapsed="false">
      <c r="A15" s="0" t="s">
        <v>90</v>
      </c>
      <c r="B15" s="14" t="n">
        <v>1108.33333333333</v>
      </c>
      <c r="C15" s="15" t="n">
        <v>2500</v>
      </c>
      <c r="D15" s="14" t="n">
        <v>2000</v>
      </c>
      <c r="E15" s="14" t="n">
        <v>2000</v>
      </c>
      <c r="F15" s="15" t="n">
        <v>2000</v>
      </c>
      <c r="G15" s="15" t="n">
        <v>2000</v>
      </c>
      <c r="H15" s="15" t="n">
        <v>2000</v>
      </c>
    </row>
    <row r="16" customFormat="false" ht="15.75" hidden="false" customHeight="false" outlineLevel="0" collapsed="false">
      <c r="A16" s="0" t="s">
        <v>91</v>
      </c>
      <c r="B16" s="14" t="n">
        <v>2414.78</v>
      </c>
      <c r="C16" s="15" t="n">
        <v>8000</v>
      </c>
      <c r="D16" s="14" t="n">
        <v>0</v>
      </c>
      <c r="F16" s="15" t="n">
        <v>8000</v>
      </c>
      <c r="G16" s="15" t="n">
        <v>8000</v>
      </c>
      <c r="H16" s="15" t="n">
        <v>8000</v>
      </c>
    </row>
    <row r="17" customFormat="false" ht="15.75" hidden="false" customHeight="false" outlineLevel="0" collapsed="false">
      <c r="A17" s="0" t="s">
        <v>92</v>
      </c>
      <c r="B17" s="14" t="n">
        <v>225</v>
      </c>
      <c r="C17" s="15" t="n">
        <v>0</v>
      </c>
      <c r="D17" s="14" t="n">
        <v>0</v>
      </c>
      <c r="E17" s="14" t="n">
        <v>0</v>
      </c>
      <c r="F17" s="15" t="n">
        <v>0</v>
      </c>
      <c r="G17" s="15" t="n">
        <v>0</v>
      </c>
      <c r="H17" s="15" t="n">
        <v>0</v>
      </c>
    </row>
    <row r="18" customFormat="false" ht="15.75" hidden="false" customHeight="false" outlineLevel="0" collapsed="false">
      <c r="A18" s="0" t="s">
        <v>93</v>
      </c>
      <c r="B18" s="27" t="n">
        <v>0</v>
      </c>
      <c r="C18" s="28" t="n">
        <v>0</v>
      </c>
      <c r="D18" s="27" t="n">
        <v>0</v>
      </c>
      <c r="E18" s="27" t="n">
        <v>0</v>
      </c>
      <c r="F18" s="28" t="n">
        <v>0</v>
      </c>
      <c r="G18" s="28" t="n">
        <v>0</v>
      </c>
      <c r="H18" s="28" t="n">
        <v>0</v>
      </c>
    </row>
    <row r="19" customFormat="false" ht="15.75" hidden="false" customHeight="false" outlineLevel="0" collapsed="false">
      <c r="A19" s="0" t="s">
        <v>94</v>
      </c>
      <c r="B19" s="14" t="n">
        <f aca="false">SUM(B11:B18)</f>
        <v>147738.113333333</v>
      </c>
      <c r="C19" s="15" t="n">
        <f aca="false">SUM(C11:C18)</f>
        <v>170500</v>
      </c>
      <c r="D19" s="14" t="n">
        <f aca="false">SUM(D11:D18)</f>
        <v>97532.0566666667</v>
      </c>
      <c r="E19" s="14" t="n">
        <f aca="false">SUM(E11:E18)</f>
        <v>141032</v>
      </c>
      <c r="F19" s="15" t="n">
        <f aca="false">SUM(F11:F18)</f>
        <v>180000</v>
      </c>
      <c r="G19" s="15" t="n">
        <f aca="false">SUM(G11:G18)</f>
        <v>180000</v>
      </c>
      <c r="H19" s="15" t="n">
        <f aca="false">SUM(H11:H18)</f>
        <v>180000</v>
      </c>
    </row>
    <row r="20" customFormat="false" ht="15.75" hidden="false" customHeight="false" outlineLevel="0" collapsed="false">
      <c r="A20" s="0" t="s">
        <v>95</v>
      </c>
      <c r="B20" s="14" t="n">
        <v>7814</v>
      </c>
      <c r="C20" s="15" t="n">
        <v>10000</v>
      </c>
      <c r="D20" s="14" t="n">
        <v>0</v>
      </c>
      <c r="E20" s="14" t="n">
        <v>10000</v>
      </c>
      <c r="F20" s="15" t="n">
        <v>10000</v>
      </c>
      <c r="G20" s="15" t="n">
        <v>10000</v>
      </c>
      <c r="H20" s="15" t="n">
        <v>10000</v>
      </c>
    </row>
    <row r="21" customFormat="false" ht="15.75" hidden="false" customHeight="false" outlineLevel="0" collapsed="false">
      <c r="A21" s="0" t="s">
        <v>96</v>
      </c>
      <c r="B21" s="14" t="n">
        <v>7633.82666666666</v>
      </c>
      <c r="C21" s="15" t="n">
        <v>5000</v>
      </c>
      <c r="D21" s="14" t="n">
        <v>4657.86666666667</v>
      </c>
      <c r="E21" s="14" t="n">
        <v>5000</v>
      </c>
      <c r="F21" s="15" t="n">
        <v>5000</v>
      </c>
      <c r="G21" s="15" t="n">
        <v>5000</v>
      </c>
      <c r="H21" s="15" t="n">
        <v>5000</v>
      </c>
    </row>
    <row r="22" customFormat="false" ht="15.75" hidden="false" customHeight="false" outlineLevel="0" collapsed="false">
      <c r="A22" s="0" t="s">
        <v>97</v>
      </c>
      <c r="B22" s="14" t="n">
        <v>762.506666666667</v>
      </c>
      <c r="C22" s="15" t="n">
        <v>600</v>
      </c>
      <c r="D22" s="14" t="n">
        <v>0</v>
      </c>
      <c r="E22" s="14" t="n">
        <v>600</v>
      </c>
      <c r="F22" s="15" t="n">
        <v>500</v>
      </c>
      <c r="G22" s="15" t="n">
        <v>500</v>
      </c>
      <c r="H22" s="15" t="n">
        <v>500</v>
      </c>
    </row>
    <row r="23" customFormat="false" ht="15.75" hidden="false" customHeight="false" outlineLevel="0" collapsed="false">
      <c r="A23" s="0" t="s">
        <v>98</v>
      </c>
      <c r="B23" s="14" t="n">
        <v>666.666666666667</v>
      </c>
      <c r="C23" s="15" t="n">
        <v>500</v>
      </c>
      <c r="D23" s="14" t="n">
        <v>0</v>
      </c>
      <c r="E23" s="14" t="n">
        <v>500</v>
      </c>
      <c r="F23" s="15" t="n">
        <v>500</v>
      </c>
      <c r="G23" s="15" t="n">
        <v>500</v>
      </c>
      <c r="H23" s="15" t="n">
        <v>500</v>
      </c>
    </row>
    <row r="24" customFormat="false" ht="15.75" hidden="false" customHeight="false" outlineLevel="0" collapsed="false">
      <c r="A24" s="0" t="s">
        <v>99</v>
      </c>
      <c r="B24" s="14" t="n">
        <v>2400</v>
      </c>
      <c r="C24" s="15" t="n">
        <v>2400</v>
      </c>
      <c r="D24" s="14" t="n">
        <v>0</v>
      </c>
      <c r="E24" s="14" t="n">
        <v>2400</v>
      </c>
      <c r="F24" s="15" t="n">
        <v>2400</v>
      </c>
      <c r="G24" s="15" t="n">
        <v>2400</v>
      </c>
      <c r="H24" s="15" t="n">
        <v>2400</v>
      </c>
    </row>
    <row r="25" customFormat="false" ht="15.75" hidden="false" customHeight="false" outlineLevel="0" collapsed="false">
      <c r="A25" s="0" t="s">
        <v>100</v>
      </c>
      <c r="C25" s="15" t="n">
        <v>17500</v>
      </c>
      <c r="D25" s="14" t="n">
        <v>11425</v>
      </c>
      <c r="E25" s="30" t="n">
        <v>16833</v>
      </c>
      <c r="F25" s="15" t="n">
        <v>43333</v>
      </c>
      <c r="G25" s="15" t="n">
        <v>53833</v>
      </c>
      <c r="H25" s="15" t="n">
        <v>55833</v>
      </c>
    </row>
    <row r="26" customFormat="false" ht="15.75" hidden="false" customHeight="false" outlineLevel="0" collapsed="false">
      <c r="A26" s="0" t="s">
        <v>93</v>
      </c>
      <c r="B26" s="14" t="n">
        <v>3383.59000000001</v>
      </c>
      <c r="D26" s="14" t="n">
        <v>248.333333333333</v>
      </c>
      <c r="E26" s="30"/>
      <c r="F26" s="15" t="n">
        <v>0</v>
      </c>
      <c r="G26" s="15" t="n">
        <v>0</v>
      </c>
      <c r="H26" s="15" t="n">
        <v>0</v>
      </c>
    </row>
    <row r="27" customFormat="false" ht="15.75" hidden="false" customHeight="false" outlineLevel="0" collapsed="false">
      <c r="A27" s="0"/>
      <c r="B27" s="27"/>
      <c r="D27" s="27"/>
      <c r="E27" s="27"/>
    </row>
    <row r="28" customFormat="false" ht="15.75" hidden="false" customHeight="false" outlineLevel="0" collapsed="false">
      <c r="A28" s="0"/>
      <c r="B28" s="18" t="n">
        <f aca="false">SUM(B19:B27)</f>
        <v>170398.703333333</v>
      </c>
      <c r="C28" s="18" t="n">
        <f aca="false">SUM(C19:C27)</f>
        <v>206500</v>
      </c>
      <c r="D28" s="18" t="n">
        <f aca="false">SUM(D19:D27)</f>
        <v>113863.256666667</v>
      </c>
      <c r="E28" s="18" t="n">
        <f aca="false">SUM(E19:E27)</f>
        <v>176365</v>
      </c>
      <c r="F28" s="18" t="n">
        <f aca="false">SUM(F19:F27)</f>
        <v>241733</v>
      </c>
      <c r="G28" s="18" t="n">
        <f aca="false">SUM(G19:G27)</f>
        <v>252233</v>
      </c>
      <c r="H28" s="18" t="n">
        <f aca="false">SUM(H19:H27)</f>
        <v>254233</v>
      </c>
    </row>
    <row r="30" customFormat="false" ht="15" hidden="false" customHeight="false" outlineLevel="0" collapsed="false">
      <c r="A30" s="8" t="s">
        <v>37</v>
      </c>
    </row>
    <row r="32" customFormat="false" ht="15.75" hidden="false" customHeight="false" outlineLevel="0" collapsed="false">
      <c r="A32" s="0" t="s">
        <v>86</v>
      </c>
      <c r="B32" s="14" t="n">
        <v>29504.19</v>
      </c>
      <c r="C32" s="15" t="n">
        <v>50000</v>
      </c>
      <c r="D32" s="14" t="n">
        <v>58430.94</v>
      </c>
      <c r="E32" s="14" t="n">
        <v>59046</v>
      </c>
      <c r="F32" s="15" t="n">
        <v>60000</v>
      </c>
      <c r="G32" s="15" t="n">
        <v>60000</v>
      </c>
      <c r="H32" s="15" t="n">
        <v>60000</v>
      </c>
    </row>
    <row r="33" customFormat="false" ht="15.75" hidden="false" customHeight="false" outlineLevel="0" collapsed="false">
      <c r="A33" s="0" t="s">
        <v>87</v>
      </c>
      <c r="B33" s="14" t="n">
        <v>59419</v>
      </c>
      <c r="C33" s="15" t="n">
        <v>50000</v>
      </c>
      <c r="D33" s="14" t="n">
        <v>19570.58</v>
      </c>
      <c r="E33" s="14" t="n">
        <v>19986</v>
      </c>
      <c r="F33" s="15" t="n">
        <v>50000</v>
      </c>
      <c r="G33" s="15" t="n">
        <v>50000</v>
      </c>
      <c r="H33" s="15" t="n">
        <v>50000</v>
      </c>
    </row>
    <row r="34" customFormat="false" ht="15.75" hidden="false" customHeight="false" outlineLevel="0" collapsed="false">
      <c r="A34" s="0" t="s">
        <v>88</v>
      </c>
      <c r="B34" s="14" t="n">
        <v>27793.99</v>
      </c>
      <c r="C34" s="15" t="n">
        <v>30000</v>
      </c>
      <c r="D34" s="14" t="n">
        <v>0</v>
      </c>
      <c r="E34" s="14" t="n">
        <v>30000</v>
      </c>
      <c r="F34" s="15" t="n">
        <v>30000</v>
      </c>
      <c r="G34" s="15" t="n">
        <v>30000</v>
      </c>
      <c r="H34" s="15" t="n">
        <v>30000</v>
      </c>
    </row>
    <row r="35" customFormat="false" ht="15.75" hidden="false" customHeight="false" outlineLevel="0" collapsed="false">
      <c r="A35" s="0" t="s">
        <v>89</v>
      </c>
      <c r="B35" s="14" t="n">
        <v>23751.34</v>
      </c>
      <c r="C35" s="15" t="n">
        <v>30000</v>
      </c>
      <c r="D35" s="14" t="n">
        <v>0</v>
      </c>
      <c r="E35" s="14" t="n">
        <v>30000</v>
      </c>
      <c r="F35" s="15" t="n">
        <v>30000</v>
      </c>
      <c r="G35" s="15" t="n">
        <v>30000</v>
      </c>
      <c r="H35" s="15" t="n">
        <v>30000</v>
      </c>
    </row>
    <row r="36" customFormat="false" ht="15.75" hidden="false" customHeight="false" outlineLevel="0" collapsed="false">
      <c r="A36" s="0" t="s">
        <v>90</v>
      </c>
      <c r="B36" s="14" t="n">
        <v>997.35</v>
      </c>
      <c r="C36" s="15" t="n">
        <v>2500</v>
      </c>
      <c r="D36" s="14" t="n">
        <v>2000.01</v>
      </c>
      <c r="E36" s="14" t="n">
        <v>2000</v>
      </c>
      <c r="F36" s="15" t="n">
        <v>2000</v>
      </c>
      <c r="G36" s="15" t="n">
        <v>2000</v>
      </c>
      <c r="H36" s="15" t="n">
        <v>2000</v>
      </c>
    </row>
    <row r="37" customFormat="false" ht="15.75" hidden="false" customHeight="false" outlineLevel="0" collapsed="false">
      <c r="A37" s="0" t="s">
        <v>101</v>
      </c>
      <c r="B37" s="14" t="n">
        <v>2414.78</v>
      </c>
      <c r="C37" s="15" t="n">
        <v>10000</v>
      </c>
      <c r="D37" s="14" t="n">
        <v>0</v>
      </c>
      <c r="F37" s="15" t="n">
        <v>10000</v>
      </c>
      <c r="G37" s="15" t="n">
        <v>10000</v>
      </c>
      <c r="H37" s="15" t="n">
        <v>10000</v>
      </c>
    </row>
    <row r="38" customFormat="false" ht="15.75" hidden="false" customHeight="false" outlineLevel="0" collapsed="false">
      <c r="A38" s="0" t="s">
        <v>92</v>
      </c>
      <c r="B38" s="14" t="n">
        <v>225.39</v>
      </c>
      <c r="D38" s="14" t="n">
        <v>0</v>
      </c>
      <c r="E38" s="14" t="n">
        <v>0</v>
      </c>
      <c r="F38" s="15" t="n">
        <v>0</v>
      </c>
      <c r="G38" s="15" t="n">
        <v>0</v>
      </c>
      <c r="H38" s="15" t="n">
        <v>0</v>
      </c>
    </row>
    <row r="39" customFormat="false" ht="15.75" hidden="false" customHeight="false" outlineLevel="0" collapsed="false">
      <c r="A39" s="0" t="s">
        <v>93</v>
      </c>
      <c r="B39" s="27" t="n">
        <v>0</v>
      </c>
      <c r="C39" s="28"/>
      <c r="D39" s="27" t="n">
        <v>0</v>
      </c>
      <c r="E39" s="27" t="n">
        <v>0</v>
      </c>
      <c r="F39" s="28" t="n">
        <v>0</v>
      </c>
      <c r="G39" s="28" t="n">
        <v>0</v>
      </c>
      <c r="H39" s="28" t="n">
        <v>0</v>
      </c>
    </row>
    <row r="40" customFormat="false" ht="15.75" hidden="false" customHeight="false" outlineLevel="0" collapsed="false">
      <c r="A40" s="0" t="s">
        <v>94</v>
      </c>
      <c r="B40" s="14" t="n">
        <f aca="false">SUM(B32:B39)</f>
        <v>144106.04</v>
      </c>
      <c r="C40" s="15" t="n">
        <f aca="false">SUM(C32:C39)</f>
        <v>172500</v>
      </c>
      <c r="D40" s="14" t="n">
        <f aca="false">SUM(D32:D39)</f>
        <v>80001.53</v>
      </c>
      <c r="E40" s="14" t="n">
        <f aca="false">SUM(E32:E39)</f>
        <v>141032</v>
      </c>
      <c r="F40" s="15" t="n">
        <f aca="false">SUM(F32:F39)</f>
        <v>182000</v>
      </c>
      <c r="G40" s="15" t="n">
        <f aca="false">SUM(G32:G39)</f>
        <v>182000</v>
      </c>
      <c r="H40" s="15" t="n">
        <f aca="false">SUM(H32:H39)</f>
        <v>182000</v>
      </c>
    </row>
    <row r="41" customFormat="false" ht="15.75" hidden="false" customHeight="false" outlineLevel="0" collapsed="false">
      <c r="A41" s="0" t="s">
        <v>95</v>
      </c>
      <c r="B41" s="14" t="n">
        <v>7308.44</v>
      </c>
      <c r="C41" s="15" t="n">
        <v>10000</v>
      </c>
      <c r="D41" s="14" t="n">
        <v>0</v>
      </c>
      <c r="E41" s="14" t="n">
        <v>10500</v>
      </c>
      <c r="F41" s="15" t="n">
        <v>10500</v>
      </c>
      <c r="G41" s="15" t="n">
        <v>10500</v>
      </c>
      <c r="H41" s="15" t="n">
        <v>10500</v>
      </c>
    </row>
    <row r="42" customFormat="false" ht="15.75" hidden="false" customHeight="false" outlineLevel="0" collapsed="false">
      <c r="A42" s="0" t="s">
        <v>96</v>
      </c>
      <c r="B42" s="14" t="n">
        <v>7634.09</v>
      </c>
      <c r="C42" s="15" t="n">
        <v>5000</v>
      </c>
      <c r="D42" s="14" t="n">
        <v>4052.73666666667</v>
      </c>
      <c r="E42" s="14" t="n">
        <v>5000</v>
      </c>
      <c r="F42" s="15" t="n">
        <v>5000</v>
      </c>
      <c r="G42" s="15" t="n">
        <v>5000</v>
      </c>
      <c r="H42" s="15" t="n">
        <v>5000</v>
      </c>
    </row>
    <row r="43" customFormat="false" ht="15.75" hidden="false" customHeight="false" outlineLevel="0" collapsed="false">
      <c r="A43" s="0" t="s">
        <v>102</v>
      </c>
      <c r="B43" s="14" t="n">
        <v>517.57</v>
      </c>
      <c r="C43" s="15" t="n">
        <v>1100</v>
      </c>
      <c r="D43" s="14" t="n">
        <v>0</v>
      </c>
      <c r="E43" s="14" t="n">
        <v>1100</v>
      </c>
      <c r="F43" s="15" t="n">
        <v>1000</v>
      </c>
      <c r="G43" s="15" t="n">
        <v>1000</v>
      </c>
      <c r="H43" s="15" t="n">
        <v>1000</v>
      </c>
    </row>
    <row r="44" customFormat="false" ht="15.75" hidden="false" customHeight="false" outlineLevel="0" collapsed="false">
      <c r="A44" s="0" t="s">
        <v>98</v>
      </c>
      <c r="B44" s="14" t="n">
        <v>507.14</v>
      </c>
      <c r="C44" s="15" t="n">
        <v>500</v>
      </c>
      <c r="D44" s="14" t="n">
        <v>0</v>
      </c>
      <c r="E44" s="14" t="n">
        <v>500</v>
      </c>
      <c r="F44" s="15" t="n">
        <v>500</v>
      </c>
      <c r="G44" s="15" t="n">
        <v>500</v>
      </c>
      <c r="H44" s="15" t="n">
        <v>500</v>
      </c>
    </row>
    <row r="45" customFormat="false" ht="15.75" hidden="false" customHeight="false" outlineLevel="0" collapsed="false">
      <c r="A45" s="0" t="s">
        <v>99</v>
      </c>
      <c r="B45" s="14" t="n">
        <v>2400</v>
      </c>
      <c r="C45" s="15" t="n">
        <v>2400</v>
      </c>
      <c r="D45" s="14" t="n">
        <v>0</v>
      </c>
      <c r="E45" s="14" t="n">
        <v>2400</v>
      </c>
      <c r="F45" s="15" t="n">
        <v>2400</v>
      </c>
      <c r="G45" s="15" t="n">
        <v>2400</v>
      </c>
      <c r="H45" s="15" t="n">
        <v>2400</v>
      </c>
    </row>
    <row r="46" customFormat="false" ht="15.75" hidden="false" customHeight="false" outlineLevel="0" collapsed="false">
      <c r="A46" s="0" t="s">
        <v>100</v>
      </c>
      <c r="B46" s="14" t="n">
        <v>1800</v>
      </c>
      <c r="C46" s="15" t="n">
        <v>21700</v>
      </c>
      <c r="D46" s="14" t="n">
        <v>3911.69</v>
      </c>
      <c r="E46" s="14" t="n">
        <v>21033</v>
      </c>
      <c r="F46" s="15" t="n">
        <f aca="false">51511-1000-2700</f>
        <v>47811</v>
      </c>
      <c r="G46" s="15" t="n">
        <f aca="false">67502-5000-2700</f>
        <v>59802</v>
      </c>
      <c r="H46" s="15" t="n">
        <f aca="false">71142-5000-2700</f>
        <v>63442</v>
      </c>
    </row>
    <row r="47" customFormat="false" ht="15.75" hidden="false" customHeight="false" outlineLevel="0" collapsed="false">
      <c r="A47" s="0" t="s">
        <v>103</v>
      </c>
      <c r="B47" s="14" t="n">
        <v>3500</v>
      </c>
      <c r="C47" s="15" t="n">
        <v>0</v>
      </c>
      <c r="D47" s="14" t="n">
        <v>0</v>
      </c>
    </row>
    <row r="48" customFormat="false" ht="15" hidden="false" customHeight="false" outlineLevel="0" collapsed="false">
      <c r="A48" s="43" t="s">
        <v>93</v>
      </c>
      <c r="B48" s="14" t="n">
        <v>5050.63000000001</v>
      </c>
      <c r="C48" s="15" t="n">
        <v>1300</v>
      </c>
      <c r="D48" s="14" t="n">
        <v>1411.80000000001</v>
      </c>
      <c r="E48" s="14" t="n">
        <v>2500</v>
      </c>
      <c r="F48" s="15" t="n">
        <v>1300</v>
      </c>
      <c r="G48" s="15" t="n">
        <v>1300</v>
      </c>
      <c r="H48" s="15" t="n">
        <v>1300</v>
      </c>
    </row>
    <row r="49" customFormat="false" ht="15" hidden="false" customHeight="false" outlineLevel="0" collapsed="false">
      <c r="A49" s="43"/>
      <c r="B49" s="27"/>
      <c r="D49" s="27"/>
      <c r="E49" s="27"/>
    </row>
    <row r="50" customFormat="false" ht="15" hidden="false" customHeight="false" outlineLevel="0" collapsed="false">
      <c r="A50" s="43"/>
      <c r="B50" s="18" t="n">
        <f aca="false">SUM(B40:B48)</f>
        <v>172823.91</v>
      </c>
      <c r="C50" s="19" t="n">
        <f aca="false">SUM(C40:C48)</f>
        <v>214500</v>
      </c>
      <c r="D50" s="18" t="n">
        <f aca="false">SUM(D40:D48)</f>
        <v>89377.7566666667</v>
      </c>
      <c r="E50" s="18" t="n">
        <f aca="false">SUM(E40:E48)</f>
        <v>184065</v>
      </c>
      <c r="F50" s="19" t="n">
        <f aca="false">SUM(F40:F48)</f>
        <v>250511</v>
      </c>
      <c r="G50" s="19" t="n">
        <f aca="false">SUM(G40:G48)</f>
        <v>262502</v>
      </c>
      <c r="H50" s="19" t="n">
        <f aca="false">SUM(H40:H48)</f>
        <v>266142</v>
      </c>
    </row>
    <row r="51" customFormat="false" ht="15" hidden="false" customHeight="false" outlineLevel="0" collapsed="false">
      <c r="B51" s="33"/>
      <c r="C51" s="39"/>
      <c r="D51" s="33"/>
      <c r="E51" s="33"/>
      <c r="H51" s="39"/>
    </row>
    <row r="52" customFormat="false" ht="15" hidden="false" customHeight="false" outlineLevel="0" collapsed="false">
      <c r="D52" s="27"/>
    </row>
    <row r="53" customFormat="false" ht="15.75" hidden="false" customHeight="false" outlineLevel="0" collapsed="false">
      <c r="A53" s="8" t="s">
        <v>68</v>
      </c>
      <c r="B53" s="20" t="n">
        <f aca="false">B28-B50</f>
        <v>-2425.20666666664</v>
      </c>
      <c r="C53" s="21" t="n">
        <f aca="false">C28-C50</f>
        <v>-8000</v>
      </c>
      <c r="D53" s="20" t="n">
        <f aca="false">D28-D50</f>
        <v>24485.5</v>
      </c>
      <c r="E53" s="20" t="n">
        <f aca="false">E28-E50</f>
        <v>-7700</v>
      </c>
      <c r="F53" s="21" t="n">
        <f aca="false">F28-F50</f>
        <v>-8778</v>
      </c>
      <c r="G53" s="21" t="n">
        <f aca="false">G28-G50</f>
        <v>-10269</v>
      </c>
      <c r="H53" s="21" t="n">
        <f aca="false">H28-H50</f>
        <v>-11909</v>
      </c>
    </row>
    <row r="54" customFormat="false" ht="15.75" hidden="false" customHeight="false" outlineLevel="0" collapsed="false">
      <c r="A54" s="8"/>
      <c r="B54" s="33"/>
      <c r="C54" s="39"/>
      <c r="D54" s="33"/>
      <c r="E54" s="33"/>
      <c r="F54" s="39"/>
      <c r="G54" s="39"/>
      <c r="H54" s="39"/>
    </row>
    <row r="55" customFormat="false" ht="15" hidden="false" customHeight="false" outlineLevel="0" collapsed="false">
      <c r="A55" s="8" t="s">
        <v>69</v>
      </c>
      <c r="B55" s="47"/>
      <c r="C55" s="48"/>
      <c r="D55" s="47"/>
      <c r="E55" s="47"/>
      <c r="F55" s="48"/>
      <c r="G55" s="48"/>
      <c r="H55" s="48"/>
    </row>
    <row r="56" customFormat="false" ht="15" hidden="false" customHeight="false" outlineLevel="0" collapsed="false">
      <c r="A56" s="8"/>
      <c r="B56" s="47"/>
      <c r="C56" s="48"/>
      <c r="D56" s="47"/>
      <c r="E56" s="47"/>
      <c r="F56" s="48"/>
      <c r="G56" s="48"/>
      <c r="H56" s="48"/>
    </row>
    <row r="57" customFormat="false" ht="15" hidden="false" customHeight="false" outlineLevel="0" collapsed="false">
      <c r="A57" s="6" t="s">
        <v>104</v>
      </c>
      <c r="B57" s="47"/>
      <c r="C57" s="48"/>
      <c r="D57" s="47"/>
      <c r="E57" s="47"/>
      <c r="F57" s="48"/>
      <c r="G57" s="48"/>
      <c r="H57" s="48"/>
    </row>
    <row r="58" customFormat="false" ht="15" hidden="false" customHeight="false" outlineLevel="0" collapsed="false">
      <c r="A58" s="6" t="s">
        <v>105</v>
      </c>
      <c r="B58" s="47"/>
      <c r="C58" s="48"/>
      <c r="D58" s="47"/>
      <c r="E58" s="47"/>
      <c r="F58" s="48"/>
      <c r="G58" s="48"/>
      <c r="H58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13"/>
    <col collapsed="false" customWidth="true" hidden="false" outlineLevel="0" max="5" min="2" style="6" width="9.7"/>
    <col collapsed="false" customWidth="true" hidden="false" outlineLevel="0" max="6" min="6" style="7" width="9.7"/>
    <col collapsed="false" customWidth="true" hidden="false" outlineLevel="0" max="7" min="7" style="6" width="9.7"/>
    <col collapsed="false" customWidth="true" hidden="false" outlineLevel="0" max="8" min="8" style="15" width="9.7"/>
    <col collapsed="false" customWidth="true" hidden="false" outlineLevel="0" max="9" min="9" style="6" width="9.7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B</v>
      </c>
      <c r="B2" s="4"/>
      <c r="C2" s="4"/>
    </row>
    <row r="3" customFormat="false" ht="15" hidden="false" customHeight="false" outlineLevel="0" collapsed="false">
      <c r="A3" s="4" t="s">
        <v>106</v>
      </c>
      <c r="B3" s="4"/>
      <c r="C3" s="4"/>
      <c r="D3" s="8"/>
      <c r="E3" s="8"/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0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customFormat="false" ht="12.7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customFormat="false" ht="12.7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8" t="s">
        <v>31</v>
      </c>
      <c r="B9" s="25"/>
      <c r="C9" s="25"/>
      <c r="D9" s="25"/>
      <c r="E9" s="25"/>
      <c r="F9" s="15"/>
      <c r="G9" s="14"/>
    </row>
    <row r="10" customFormat="false" ht="12.75" hidden="false" customHeight="false" outlineLevel="0" collapsed="false">
      <c r="B10" s="14"/>
      <c r="C10" s="14"/>
      <c r="D10" s="14"/>
      <c r="E10" s="14"/>
      <c r="F10" s="15"/>
      <c r="G10" s="15"/>
    </row>
    <row r="11" customFormat="false" ht="12.75" hidden="false" customHeight="false" outlineLevel="0" collapsed="false">
      <c r="A11" s="6" t="s">
        <v>107</v>
      </c>
      <c r="B11" s="14" t="n">
        <v>0</v>
      </c>
      <c r="C11" s="15" t="n">
        <v>11000</v>
      </c>
      <c r="D11" s="14" t="n">
        <v>5610.74</v>
      </c>
      <c r="E11" s="14" t="n">
        <v>5611</v>
      </c>
      <c r="F11" s="15"/>
      <c r="G11" s="15"/>
    </row>
    <row r="12" customFormat="false" ht="12.75" hidden="false" customHeight="false" outlineLevel="0" collapsed="false">
      <c r="A12" s="6" t="s">
        <v>108</v>
      </c>
      <c r="B12" s="14" t="n">
        <v>0</v>
      </c>
      <c r="C12" s="15"/>
      <c r="D12" s="14" t="n">
        <v>22</v>
      </c>
      <c r="E12" s="14"/>
      <c r="F12" s="15"/>
      <c r="G12" s="15"/>
    </row>
    <row r="13" customFormat="false" ht="12.75" hidden="false" customHeight="false" outlineLevel="0" collapsed="false">
      <c r="A13" s="6" t="s">
        <v>109</v>
      </c>
      <c r="B13" s="14" t="n">
        <v>2900</v>
      </c>
      <c r="C13" s="15"/>
      <c r="D13" s="14" t="n">
        <v>0</v>
      </c>
      <c r="E13" s="14"/>
      <c r="F13" s="15"/>
      <c r="G13" s="15"/>
    </row>
    <row r="14" customFormat="false" ht="12.75" hidden="false" customHeight="false" outlineLevel="0" collapsed="false">
      <c r="A14" s="6" t="s">
        <v>110</v>
      </c>
      <c r="B14" s="14" t="n">
        <v>9023.63</v>
      </c>
      <c r="C14" s="15" t="n">
        <v>12000</v>
      </c>
      <c r="D14" s="14" t="n">
        <v>0</v>
      </c>
      <c r="E14" s="14" t="n">
        <v>12000</v>
      </c>
      <c r="F14" s="15" t="n">
        <v>12000</v>
      </c>
      <c r="G14" s="15" t="n">
        <v>12000</v>
      </c>
      <c r="H14" s="15" t="n">
        <v>12000</v>
      </c>
    </row>
    <row r="15" customFormat="false" ht="12.75" hidden="false" customHeight="false" outlineLevel="0" collapsed="false">
      <c r="A15" s="6" t="s">
        <v>111</v>
      </c>
      <c r="B15" s="14"/>
      <c r="C15" s="15" t="n">
        <v>7500</v>
      </c>
      <c r="D15" s="14" t="n">
        <v>0</v>
      </c>
      <c r="E15" s="14" t="n">
        <v>7500</v>
      </c>
      <c r="F15" s="15" t="n">
        <v>7500</v>
      </c>
      <c r="G15" s="15"/>
    </row>
    <row r="16" customFormat="false" ht="12.75" hidden="false" customHeight="false" outlineLevel="0" collapsed="false">
      <c r="A16" s="6" t="s">
        <v>112</v>
      </c>
      <c r="B16" s="14" t="n">
        <v>1500</v>
      </c>
      <c r="C16" s="15"/>
      <c r="D16" s="14" t="n">
        <v>0</v>
      </c>
      <c r="E16" s="14"/>
      <c r="F16" s="15"/>
      <c r="G16" s="15"/>
    </row>
    <row r="17" customFormat="false" ht="12.75" hidden="false" customHeight="false" outlineLevel="0" collapsed="false">
      <c r="A17" s="6" t="s">
        <v>113</v>
      </c>
      <c r="B17" s="14" t="n">
        <v>2282.56</v>
      </c>
      <c r="C17" s="15" t="n">
        <v>1000</v>
      </c>
      <c r="D17" s="14" t="n">
        <v>724.166666666667</v>
      </c>
      <c r="E17" s="14" t="n">
        <v>1200</v>
      </c>
      <c r="F17" s="15" t="n">
        <v>1000</v>
      </c>
      <c r="G17" s="15" t="n">
        <v>1000</v>
      </c>
      <c r="H17" s="15" t="n">
        <v>1000</v>
      </c>
    </row>
    <row r="18" customFormat="false" ht="12.75" hidden="false" customHeight="false" outlineLevel="0" collapsed="false">
      <c r="A18" s="6" t="s">
        <v>114</v>
      </c>
      <c r="B18" s="14" t="n">
        <v>1.66666666666515</v>
      </c>
      <c r="C18" s="15"/>
      <c r="D18" s="14"/>
      <c r="E18" s="14"/>
      <c r="F18" s="15"/>
      <c r="G18" s="15"/>
    </row>
    <row r="19" customFormat="false" ht="12.75" hidden="false" customHeight="false" outlineLevel="0" collapsed="false">
      <c r="B19" s="14"/>
      <c r="C19" s="15"/>
      <c r="D19" s="27"/>
      <c r="E19" s="27"/>
      <c r="F19" s="15"/>
      <c r="G19" s="15"/>
    </row>
    <row r="20" customFormat="false" ht="12.75" hidden="false" customHeight="false" outlineLevel="0" collapsed="false">
      <c r="B20" s="18" t="n">
        <f aca="false">SUM(B11:B19)</f>
        <v>15707.8566666667</v>
      </c>
      <c r="C20" s="19" t="n">
        <f aca="false">SUM(C11:C19)</f>
        <v>31500</v>
      </c>
      <c r="D20" s="18" t="n">
        <f aca="false">SUM(D11:D19)</f>
        <v>6356.90666666667</v>
      </c>
      <c r="E20" s="18" t="n">
        <f aca="false">SUM(E11:E19)</f>
        <v>26311</v>
      </c>
      <c r="F20" s="19" t="n">
        <f aca="false">SUM(F11:F19)</f>
        <v>20500</v>
      </c>
      <c r="G20" s="19" t="n">
        <f aca="false">SUM(G11:G19)</f>
        <v>13000</v>
      </c>
      <c r="H20" s="19" t="n">
        <f aca="false">SUM(H11:H19)</f>
        <v>13000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  <c r="G21" s="15"/>
    </row>
    <row r="22" customFormat="false" ht="12.75" hidden="false" customHeight="false" outlineLevel="0" collapsed="false">
      <c r="A22" s="8" t="s">
        <v>37</v>
      </c>
      <c r="B22" s="25"/>
      <c r="C22" s="15"/>
      <c r="D22" s="14"/>
      <c r="E22" s="14"/>
      <c r="F22" s="15"/>
      <c r="G22" s="15"/>
    </row>
    <row r="23" customFormat="false" ht="12.75" hidden="false" customHeight="false" outlineLevel="0" collapsed="false">
      <c r="B23" s="14"/>
      <c r="C23" s="15"/>
      <c r="D23" s="14"/>
      <c r="E23" s="14"/>
      <c r="F23" s="15"/>
      <c r="G23" s="15"/>
    </row>
    <row r="24" customFormat="false" ht="12.75" hidden="false" customHeight="false" outlineLevel="0" collapsed="false">
      <c r="A24" s="6" t="s">
        <v>107</v>
      </c>
      <c r="B24" s="14" t="n">
        <v>0</v>
      </c>
      <c r="C24" s="15" t="n">
        <v>37500</v>
      </c>
      <c r="D24" s="14" t="n">
        <v>35482.95</v>
      </c>
      <c r="E24" s="14" t="n">
        <v>35483</v>
      </c>
      <c r="F24" s="15"/>
      <c r="G24" s="15" t="n">
        <v>40000</v>
      </c>
    </row>
    <row r="25" customFormat="false" ht="12.75" hidden="false" customHeight="false" outlineLevel="0" collapsed="false">
      <c r="A25" s="6" t="s">
        <v>108</v>
      </c>
      <c r="B25" s="14" t="n">
        <v>0</v>
      </c>
      <c r="C25" s="15"/>
      <c r="D25" s="14"/>
      <c r="E25" s="14"/>
      <c r="F25" s="15" t="n">
        <v>36000</v>
      </c>
      <c r="G25" s="15"/>
      <c r="H25" s="15" t="n">
        <v>40000</v>
      </c>
    </row>
    <row r="26" customFormat="false" ht="12.75" hidden="false" customHeight="false" outlineLevel="0" collapsed="false">
      <c r="A26" s="6" t="s">
        <v>110</v>
      </c>
      <c r="B26" s="14" t="n">
        <v>10928.49</v>
      </c>
      <c r="C26" s="15" t="n">
        <v>14000</v>
      </c>
      <c r="D26" s="14" t="n">
        <v>511.73</v>
      </c>
      <c r="E26" s="14" t="n">
        <v>15000</v>
      </c>
      <c r="F26" s="15" t="n">
        <v>14000</v>
      </c>
      <c r="G26" s="15" t="n">
        <v>17500</v>
      </c>
      <c r="H26" s="15" t="n">
        <v>17500</v>
      </c>
    </row>
    <row r="27" customFormat="false" ht="12.75" hidden="false" customHeight="false" outlineLevel="0" collapsed="false">
      <c r="A27" s="6" t="s">
        <v>109</v>
      </c>
      <c r="B27" s="14" t="n">
        <v>4400</v>
      </c>
      <c r="C27" s="15" t="n">
        <v>4000</v>
      </c>
      <c r="D27" s="14" t="n">
        <v>475</v>
      </c>
      <c r="E27" s="14" t="n">
        <v>5000</v>
      </c>
      <c r="F27" s="15" t="n">
        <v>7500</v>
      </c>
      <c r="G27" s="15" t="n">
        <v>7500</v>
      </c>
      <c r="H27" s="15" t="n">
        <v>7500</v>
      </c>
    </row>
    <row r="28" customFormat="false" ht="12.75" hidden="false" customHeight="false" outlineLevel="0" collapsed="false">
      <c r="A28" s="6" t="s">
        <v>111</v>
      </c>
      <c r="B28" s="14"/>
      <c r="C28" s="15" t="n">
        <v>7500</v>
      </c>
      <c r="D28" s="14" t="n">
        <v>0</v>
      </c>
      <c r="E28" s="14" t="n">
        <v>7500</v>
      </c>
      <c r="F28" s="15" t="n">
        <v>5000</v>
      </c>
      <c r="G28" s="15"/>
    </row>
    <row r="29" customFormat="false" ht="12.75" hidden="false" customHeight="false" outlineLevel="0" collapsed="false">
      <c r="A29" s="6" t="s">
        <v>115</v>
      </c>
      <c r="B29" s="14" t="n">
        <v>1500</v>
      </c>
      <c r="C29" s="15"/>
      <c r="D29" s="14" t="n">
        <v>0</v>
      </c>
      <c r="E29" s="14" t="n">
        <v>0</v>
      </c>
      <c r="F29" s="15"/>
      <c r="G29" s="15"/>
    </row>
    <row r="30" customFormat="false" ht="12.75" hidden="false" customHeight="false" outlineLevel="0" collapsed="false">
      <c r="A30" s="6" t="s">
        <v>116</v>
      </c>
      <c r="B30" s="30" t="n">
        <v>1538.12666666667</v>
      </c>
      <c r="C30" s="15" t="n">
        <v>1623</v>
      </c>
      <c r="D30" s="14" t="n">
        <v>1596.51666666667</v>
      </c>
      <c r="E30" s="30" t="n">
        <v>1623</v>
      </c>
      <c r="F30" s="15" t="n">
        <v>1623</v>
      </c>
      <c r="G30" s="15" t="n">
        <v>1623</v>
      </c>
      <c r="H30" s="15" t="n">
        <v>1623</v>
      </c>
    </row>
    <row r="31" customFormat="false" ht="12.75" hidden="false" customHeight="false" outlineLevel="0" collapsed="false">
      <c r="A31" s="6" t="s">
        <v>117</v>
      </c>
      <c r="B31" s="30" t="n">
        <v>1714.32666666667</v>
      </c>
      <c r="C31" s="15" t="n">
        <v>1000</v>
      </c>
      <c r="D31" s="14" t="n">
        <v>1154.1</v>
      </c>
      <c r="E31" s="14" t="n">
        <v>1200</v>
      </c>
      <c r="F31" s="15" t="n">
        <v>1000</v>
      </c>
      <c r="G31" s="15" t="n">
        <v>1000</v>
      </c>
      <c r="H31" s="15" t="n">
        <v>1000</v>
      </c>
    </row>
    <row r="32" customFormat="false" ht="12.75" hidden="false" customHeight="false" outlineLevel="0" collapsed="false">
      <c r="A32" s="6" t="s">
        <v>118</v>
      </c>
      <c r="B32" s="14" t="n">
        <v>354</v>
      </c>
      <c r="C32" s="15" t="n">
        <v>1000</v>
      </c>
      <c r="D32" s="14" t="n">
        <v>535.56</v>
      </c>
      <c r="E32" s="14" t="n">
        <v>1000</v>
      </c>
      <c r="F32" s="15" t="n">
        <v>1000</v>
      </c>
      <c r="G32" s="15" t="n">
        <v>1000</v>
      </c>
      <c r="H32" s="15" t="n">
        <v>1000</v>
      </c>
    </row>
    <row r="33" customFormat="false" ht="12.75" hidden="false" customHeight="false" outlineLevel="0" collapsed="false">
      <c r="A33" s="6" t="s">
        <v>119</v>
      </c>
      <c r="B33" s="30"/>
      <c r="C33" s="15"/>
      <c r="D33" s="14" t="n">
        <v>0</v>
      </c>
      <c r="E33" s="14"/>
      <c r="F33" s="15"/>
      <c r="G33" s="15"/>
    </row>
    <row r="34" customFormat="false" ht="12.75" hidden="false" customHeight="false" outlineLevel="0" collapsed="false">
      <c r="B34" s="14"/>
      <c r="C34" s="15"/>
      <c r="D34" s="27"/>
      <c r="E34" s="27"/>
      <c r="F34" s="15"/>
      <c r="G34" s="15"/>
    </row>
    <row r="35" customFormat="false" ht="12.75" hidden="false" customHeight="false" outlineLevel="0" collapsed="false">
      <c r="B35" s="18" t="n">
        <f aca="false">SUM(B24:B33)</f>
        <v>20434.9433333333</v>
      </c>
      <c r="C35" s="19" t="n">
        <f aca="false">SUM(C24:C33)</f>
        <v>66623</v>
      </c>
      <c r="D35" s="18" t="n">
        <f aca="false">SUM(D24:D33)</f>
        <v>39755.8566666667</v>
      </c>
      <c r="E35" s="18" t="n">
        <f aca="false">SUM(E24:E33)</f>
        <v>66806</v>
      </c>
      <c r="F35" s="19" t="n">
        <f aca="false">SUM(F24:F33)</f>
        <v>66123</v>
      </c>
      <c r="G35" s="19" t="n">
        <f aca="false">SUM(G24:G33)</f>
        <v>68623</v>
      </c>
      <c r="H35" s="19" t="n">
        <f aca="false">SUM(H24:H33)</f>
        <v>68623</v>
      </c>
    </row>
    <row r="36" customFormat="false" ht="12.75" hidden="false" customHeight="false" outlineLevel="0" collapsed="false">
      <c r="B36" s="39"/>
      <c r="C36" s="39"/>
      <c r="D36" s="33"/>
      <c r="E36" s="33"/>
      <c r="F36" s="39"/>
      <c r="G36" s="39"/>
      <c r="H36" s="39"/>
    </row>
    <row r="37" customFormat="false" ht="12.75" hidden="false" customHeight="false" outlineLevel="0" collapsed="false">
      <c r="B37" s="15"/>
      <c r="C37" s="15"/>
      <c r="D37" s="27"/>
      <c r="E37" s="14"/>
      <c r="F37" s="15"/>
      <c r="G37" s="15"/>
    </row>
    <row r="38" customFormat="false" ht="13.5" hidden="false" customHeight="false" outlineLevel="0" collapsed="false">
      <c r="A38" s="8" t="s">
        <v>68</v>
      </c>
      <c r="B38" s="20" t="n">
        <f aca="false">B20-B35</f>
        <v>-4727.08666666667</v>
      </c>
      <c r="C38" s="21" t="n">
        <f aca="false">C20-C35</f>
        <v>-35123</v>
      </c>
      <c r="D38" s="20" t="n">
        <f aca="false">D20-D35</f>
        <v>-33398.95</v>
      </c>
      <c r="E38" s="20" t="n">
        <f aca="false">E20-E35</f>
        <v>-40495</v>
      </c>
      <c r="F38" s="21" t="n">
        <f aca="false">F20-F35</f>
        <v>-45623</v>
      </c>
      <c r="G38" s="21" t="n">
        <f aca="false">G20-G35</f>
        <v>-55623</v>
      </c>
      <c r="H38" s="21" t="n">
        <f aca="false">H20-H35</f>
        <v>-55623</v>
      </c>
    </row>
    <row r="39" customFormat="false" ht="13.5" hidden="false" customHeight="false" outlineLevel="0" collapsed="false">
      <c r="B39" s="14"/>
      <c r="C39" s="14"/>
      <c r="D39" s="14"/>
      <c r="E39" s="14"/>
      <c r="F39" s="15"/>
      <c r="G39" s="15"/>
    </row>
    <row r="40" customFormat="false" ht="12.75" hidden="false" customHeight="false" outlineLevel="0" collapsed="false">
      <c r="A40" s="8" t="s">
        <v>69</v>
      </c>
      <c r="B40" s="14"/>
      <c r="C40" s="14"/>
      <c r="D40" s="14"/>
      <c r="E40" s="14"/>
      <c r="F40" s="15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5"/>
      <c r="G41" s="14"/>
    </row>
    <row r="42" customFormat="false" ht="12.75" hidden="false" customHeight="false" outlineLevel="0" collapsed="false">
      <c r="A42" s="6" t="s">
        <v>120</v>
      </c>
    </row>
    <row r="43" customFormat="false" ht="12.75" hidden="false" customHeight="false" outlineLevel="0" collapsed="false">
      <c r="A43" s="6" t="s">
        <v>121</v>
      </c>
      <c r="B43" s="49"/>
      <c r="C43" s="49"/>
      <c r="D4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22" activePane="bottomRight" state="frozen"/>
      <selection pane="topLeft" activeCell="A3" activeCellId="0" sqref="A3"/>
      <selection pane="topRight" activeCell="B3" activeCellId="0" sqref="B3"/>
      <selection pane="bottomLeft" activeCell="A22" activeCellId="0" sqref="A22"/>
      <selection pane="bottomRigh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9.7"/>
    <col collapsed="false" customWidth="true" hidden="false" outlineLevel="0" max="5" min="5" style="50" width="9.7"/>
    <col collapsed="false" customWidth="true" hidden="false" outlineLevel="0" max="7" min="6" style="51" width="9.7"/>
    <col collapsed="false" customWidth="true" hidden="false" outlineLevel="0" max="8" min="8" style="52" width="9.7"/>
  </cols>
  <sheetData>
    <row r="1" s="3" customFormat="true" ht="15" hidden="false" customHeight="true" outlineLevel="0" collapsed="false">
      <c r="A1" s="4" t="s">
        <v>0</v>
      </c>
      <c r="B1" s="4"/>
      <c r="C1" s="4"/>
      <c r="E1" s="31"/>
      <c r="F1" s="22"/>
      <c r="G1" s="22"/>
      <c r="H1" s="23"/>
    </row>
    <row r="2" s="3" customFormat="true" ht="15" hidden="false" customHeight="true" outlineLevel="0" collapsed="false">
      <c r="A2" s="2" t="s">
        <v>122</v>
      </c>
      <c r="B2" s="4"/>
      <c r="C2" s="4"/>
      <c r="E2" s="31"/>
      <c r="F2" s="22"/>
      <c r="G2" s="22"/>
      <c r="H2" s="23"/>
    </row>
    <row r="3" s="3" customFormat="true" ht="15" hidden="false" customHeight="true" outlineLevel="0" collapsed="false">
      <c r="A3" s="4" t="s">
        <v>123</v>
      </c>
      <c r="B3" s="4"/>
      <c r="C3" s="4"/>
      <c r="D3" s="4"/>
      <c r="E3" s="31"/>
      <c r="F3" s="22"/>
      <c r="G3" s="22"/>
      <c r="H3" s="23"/>
    </row>
    <row r="4" s="3" customFormat="true" ht="15" hidden="false" customHeight="true" outlineLevel="0" collapsed="false">
      <c r="A4" s="4"/>
      <c r="B4" s="4"/>
      <c r="C4" s="4"/>
      <c r="D4" s="4"/>
      <c r="E4" s="31"/>
      <c r="F4" s="22"/>
      <c r="G4" s="22"/>
      <c r="H4" s="23"/>
    </row>
    <row r="5" customFormat="false" ht="15" hidden="false" customHeight="true" outlineLevel="0" collapsed="false">
      <c r="A5" s="53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s="6" customFormat="true" ht="15" hidden="false" customHeight="tru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s="6" customFormat="true" ht="15" hidden="false" customHeight="tru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s="6" customFormat="true" ht="15" hidden="false" customHeight="true" outlineLevel="0" collapsed="false">
      <c r="A8" s="10"/>
      <c r="B8" s="10"/>
      <c r="C8" s="11"/>
      <c r="D8" s="10"/>
      <c r="E8" s="10"/>
      <c r="F8" s="11"/>
      <c r="G8" s="11"/>
      <c r="H8" s="11"/>
    </row>
    <row r="9" s="6" customFormat="true" ht="15" hidden="false" customHeight="true" outlineLevel="0" collapsed="false">
      <c r="A9" s="8" t="s">
        <v>31</v>
      </c>
      <c r="B9" s="8"/>
      <c r="C9" s="8"/>
      <c r="D9" s="25"/>
      <c r="E9" s="14"/>
      <c r="F9" s="7"/>
      <c r="G9" s="7"/>
      <c r="H9" s="15"/>
    </row>
    <row r="10" s="6" customFormat="true" ht="15" hidden="false" customHeight="true" outlineLevel="0" collapsed="false">
      <c r="D10" s="14"/>
      <c r="E10" s="14"/>
      <c r="F10" s="7"/>
      <c r="G10" s="7"/>
      <c r="H10" s="15"/>
    </row>
    <row r="11" s="6" customFormat="true" ht="15" hidden="false" customHeight="true" outlineLevel="0" collapsed="false">
      <c r="A11" s="6" t="s">
        <v>124</v>
      </c>
      <c r="B11" s="14" t="n">
        <f aca="false">[1]British!$D11</f>
        <v>49304.79</v>
      </c>
      <c r="C11" s="15" t="n">
        <v>31000</v>
      </c>
      <c r="D11" s="14" t="n">
        <f aca="false">[2]British!$D11</f>
        <v>4177.08333333333</v>
      </c>
      <c r="E11" s="15" t="n">
        <v>49500</v>
      </c>
      <c r="F11" s="15" t="n">
        <v>48000</v>
      </c>
      <c r="G11" s="15" t="n">
        <v>40000</v>
      </c>
      <c r="H11" s="15" t="n">
        <v>48000</v>
      </c>
    </row>
    <row r="12" s="6" customFormat="true" ht="15" hidden="false" customHeight="true" outlineLevel="0" collapsed="false">
      <c r="A12" s="6" t="s">
        <v>125</v>
      </c>
      <c r="B12" s="14" t="n">
        <f aca="false">[1]British!$D12</f>
        <v>1605.02</v>
      </c>
      <c r="C12" s="15" t="n">
        <v>5000</v>
      </c>
      <c r="D12" s="14" t="n">
        <f aca="false">[2]British!$D12</f>
        <v>29.5</v>
      </c>
      <c r="E12" s="15" t="n">
        <v>750</v>
      </c>
      <c r="F12" s="15" t="n">
        <v>1000</v>
      </c>
      <c r="G12" s="15" t="n">
        <v>1000</v>
      </c>
      <c r="H12" s="15" t="n">
        <v>1000</v>
      </c>
    </row>
    <row r="13" s="6" customFormat="true" ht="15" hidden="false" customHeight="true" outlineLevel="0" collapsed="false">
      <c r="A13" s="6" t="s">
        <v>126</v>
      </c>
      <c r="B13" s="14" t="n">
        <f aca="false">[1]British!$D13</f>
        <v>0</v>
      </c>
      <c r="C13" s="15"/>
      <c r="D13" s="14" t="n">
        <f aca="false">[2]British!$D13</f>
        <v>3750</v>
      </c>
      <c r="E13" s="15" t="n">
        <v>7500</v>
      </c>
      <c r="F13" s="15" t="n">
        <v>6000</v>
      </c>
      <c r="G13" s="15"/>
      <c r="H13" s="15" t="n">
        <v>5000</v>
      </c>
    </row>
    <row r="14" s="6" customFormat="true" ht="15" hidden="false" customHeight="true" outlineLevel="0" collapsed="false">
      <c r="A14" s="6" t="s">
        <v>127</v>
      </c>
      <c r="B14" s="14" t="n">
        <f aca="false">[1]British!$D14</f>
        <v>12000</v>
      </c>
      <c r="C14" s="15" t="n">
        <v>12000</v>
      </c>
      <c r="D14" s="14" t="n">
        <f aca="false">[2]British!$D14</f>
        <v>0</v>
      </c>
      <c r="E14" s="15" t="n">
        <v>12000</v>
      </c>
      <c r="F14" s="15" t="n">
        <v>12000</v>
      </c>
      <c r="G14" s="15" t="n">
        <v>12000</v>
      </c>
      <c r="H14" s="15" t="n">
        <v>12000</v>
      </c>
    </row>
    <row r="15" s="6" customFormat="true" ht="15" hidden="false" customHeight="true" outlineLevel="0" collapsed="false">
      <c r="A15" s="6" t="s">
        <v>128</v>
      </c>
      <c r="B15" s="14" t="n">
        <f aca="false">[1]British!$D15</f>
        <v>1500</v>
      </c>
      <c r="C15" s="15" t="n">
        <v>1500</v>
      </c>
      <c r="D15" s="14" t="n">
        <f aca="false">[2]British!$D15</f>
        <v>1500</v>
      </c>
      <c r="E15" s="15" t="n">
        <v>1500</v>
      </c>
      <c r="F15" s="15" t="n">
        <v>1500</v>
      </c>
      <c r="G15" s="15" t="n">
        <v>1500</v>
      </c>
      <c r="H15" s="15" t="n">
        <v>1500</v>
      </c>
    </row>
    <row r="16" s="6" customFormat="true" ht="15" hidden="false" customHeight="true" outlineLevel="0" collapsed="false">
      <c r="A16" s="6" t="s">
        <v>129</v>
      </c>
      <c r="B16" s="14" t="n">
        <f aca="false">[1]British!$D16</f>
        <v>1965.41666666667</v>
      </c>
      <c r="C16" s="15"/>
      <c r="D16" s="14" t="n">
        <f aca="false">[2]British!$D16</f>
        <v>0</v>
      </c>
      <c r="E16" s="14"/>
      <c r="F16" s="15"/>
      <c r="G16" s="15"/>
      <c r="H16" s="15"/>
    </row>
    <row r="17" s="6" customFormat="true" ht="15" hidden="false" customHeight="true" outlineLevel="0" collapsed="false">
      <c r="A17" s="6" t="s">
        <v>93</v>
      </c>
      <c r="B17" s="14" t="n">
        <f aca="false">[1]British!$D17</f>
        <v>2256.29333333333</v>
      </c>
      <c r="C17" s="15"/>
      <c r="D17" s="14" t="n">
        <f aca="false">[2]British!$D17</f>
        <v>129.166666666667</v>
      </c>
      <c r="E17" s="14" t="n">
        <v>3250</v>
      </c>
      <c r="F17" s="15" t="n">
        <v>1000</v>
      </c>
      <c r="G17" s="15" t="n">
        <v>1000</v>
      </c>
      <c r="H17" s="15" t="n">
        <v>1000</v>
      </c>
    </row>
    <row r="18" s="6" customFormat="true" ht="15" hidden="false" customHeight="true" outlineLevel="0" collapsed="false">
      <c r="B18" s="14"/>
      <c r="C18" s="15"/>
      <c r="D18" s="27"/>
      <c r="E18" s="14"/>
      <c r="F18" s="15"/>
      <c r="G18" s="15"/>
      <c r="H18" s="15"/>
    </row>
    <row r="19" s="6" customFormat="true" ht="15" hidden="false" customHeight="true" outlineLevel="0" collapsed="false">
      <c r="B19" s="18" t="n">
        <f aca="false">SUM(B11:B17)</f>
        <v>68631.52</v>
      </c>
      <c r="C19" s="19" t="n">
        <f aca="false">SUM(C11:C17)</f>
        <v>49500</v>
      </c>
      <c r="D19" s="27" t="n">
        <f aca="false">SUM(D11:D17)</f>
        <v>9585.75</v>
      </c>
      <c r="E19" s="18" t="n">
        <f aca="false">SUM(E11:E17)</f>
        <v>74500</v>
      </c>
      <c r="F19" s="19" t="n">
        <f aca="false">SUM(F11:F17)</f>
        <v>69500</v>
      </c>
      <c r="G19" s="19" t="n">
        <f aca="false">SUM(G11:G17)</f>
        <v>55500</v>
      </c>
      <c r="H19" s="19" t="n">
        <f aca="false">SUM(H11:H17)</f>
        <v>68500</v>
      </c>
    </row>
    <row r="20" s="6" customFormat="true" ht="15" hidden="false" customHeight="true" outlineLevel="0" collapsed="false">
      <c r="B20" s="14"/>
      <c r="C20" s="15"/>
      <c r="D20" s="14"/>
      <c r="E20" s="14"/>
      <c r="F20" s="15"/>
      <c r="G20" s="15"/>
      <c r="H20" s="15"/>
    </row>
    <row r="21" s="6" customFormat="true" ht="15" hidden="false" customHeight="true" outlineLevel="0" collapsed="false">
      <c r="A21" s="8" t="s">
        <v>37</v>
      </c>
      <c r="B21" s="14"/>
      <c r="C21" s="15"/>
      <c r="D21" s="14"/>
      <c r="E21" s="14"/>
      <c r="F21" s="15"/>
      <c r="G21" s="15"/>
      <c r="H21" s="15"/>
    </row>
    <row r="22" s="6" customFormat="true" ht="15" hidden="false" customHeight="true" outlineLevel="0" collapsed="false">
      <c r="B22" s="14"/>
      <c r="C22" s="15"/>
      <c r="D22" s="14"/>
      <c r="E22" s="14"/>
      <c r="F22" s="15"/>
      <c r="G22" s="15"/>
      <c r="H22" s="15"/>
    </row>
    <row r="23" s="6" customFormat="true" ht="15" hidden="false" customHeight="true" outlineLevel="0" collapsed="false">
      <c r="A23" s="6" t="s">
        <v>130</v>
      </c>
      <c r="B23" s="14" t="n">
        <v>25691.77</v>
      </c>
      <c r="C23" s="15" t="n">
        <v>24500</v>
      </c>
      <c r="D23" s="14" t="n">
        <v>0</v>
      </c>
      <c r="E23" s="14" t="n">
        <v>26945</v>
      </c>
      <c r="F23" s="14" t="n">
        <v>26945</v>
      </c>
      <c r="G23" s="14" t="n">
        <v>26945</v>
      </c>
      <c r="H23" s="14" t="n">
        <v>26945</v>
      </c>
    </row>
    <row r="24" s="6" customFormat="true" ht="15" hidden="false" customHeight="true" outlineLevel="0" collapsed="false">
      <c r="A24" s="6" t="s">
        <v>131</v>
      </c>
      <c r="B24" s="14" t="n">
        <v>2800</v>
      </c>
      <c r="C24" s="15" t="n">
        <v>5000</v>
      </c>
      <c r="D24" s="14" t="n">
        <v>0</v>
      </c>
      <c r="E24" s="14" t="n">
        <v>6500</v>
      </c>
      <c r="F24" s="15" t="n">
        <v>5000</v>
      </c>
      <c r="G24" s="15" t="n">
        <v>5000</v>
      </c>
      <c r="H24" s="15" t="n">
        <v>5000</v>
      </c>
    </row>
    <row r="25" s="6" customFormat="true" ht="15" hidden="false" customHeight="true" outlineLevel="0" collapsed="false">
      <c r="A25" s="6" t="s">
        <v>132</v>
      </c>
      <c r="B25" s="14" t="n">
        <v>21275.47</v>
      </c>
      <c r="C25" s="15" t="n">
        <v>9800</v>
      </c>
      <c r="D25" s="14" t="n">
        <v>0</v>
      </c>
      <c r="E25" s="14" t="n">
        <v>14500</v>
      </c>
      <c r="F25" s="15" t="n">
        <v>13000</v>
      </c>
      <c r="G25" s="15" t="n">
        <v>14000</v>
      </c>
      <c r="H25" s="15" t="n">
        <v>15000</v>
      </c>
    </row>
    <row r="26" s="6" customFormat="true" ht="15" hidden="false" customHeight="true" outlineLevel="0" collapsed="false">
      <c r="A26" s="6" t="s">
        <v>133</v>
      </c>
      <c r="B26" s="14" t="n">
        <v>2400</v>
      </c>
      <c r="C26" s="15"/>
      <c r="D26" s="14" t="n">
        <v>1250.55666666667</v>
      </c>
      <c r="E26" s="14" t="n">
        <v>850</v>
      </c>
      <c r="F26" s="15" t="n">
        <v>850</v>
      </c>
      <c r="G26" s="15" t="n">
        <v>850</v>
      </c>
      <c r="H26" s="15" t="n">
        <v>1000</v>
      </c>
    </row>
    <row r="27" s="6" customFormat="true" ht="15" hidden="false" customHeight="true" outlineLevel="0" collapsed="false">
      <c r="A27" s="6" t="s">
        <v>134</v>
      </c>
      <c r="B27" s="14" t="n">
        <v>1452.7</v>
      </c>
      <c r="C27" s="15" t="n">
        <v>2000</v>
      </c>
      <c r="D27" s="14" t="n">
        <v>0</v>
      </c>
      <c r="E27" s="14" t="n">
        <v>3500</v>
      </c>
      <c r="F27" s="15" t="n">
        <v>2500</v>
      </c>
      <c r="G27" s="15" t="n">
        <v>2500</v>
      </c>
      <c r="H27" s="15" t="n">
        <v>2500</v>
      </c>
    </row>
    <row r="28" s="6" customFormat="true" ht="15" hidden="false" customHeight="true" outlineLevel="0" collapsed="false">
      <c r="A28" s="6" t="s">
        <v>135</v>
      </c>
      <c r="B28" s="14" t="n">
        <v>4400</v>
      </c>
      <c r="C28" s="15" t="n">
        <v>2200</v>
      </c>
      <c r="D28" s="14" t="n">
        <v>0</v>
      </c>
      <c r="E28" s="14" t="n">
        <v>4300</v>
      </c>
      <c r="F28" s="15" t="n">
        <v>2500</v>
      </c>
      <c r="G28" s="15" t="n">
        <v>2500</v>
      </c>
      <c r="H28" s="15" t="n">
        <v>3000</v>
      </c>
    </row>
    <row r="29" s="6" customFormat="true" ht="15" hidden="false" customHeight="true" outlineLevel="0" collapsed="false">
      <c r="A29" s="6" t="s">
        <v>136</v>
      </c>
      <c r="B29" s="14"/>
      <c r="C29" s="15"/>
      <c r="D29" s="14" t="n">
        <v>5225</v>
      </c>
      <c r="E29" s="14" t="n">
        <v>14000</v>
      </c>
      <c r="F29" s="15" t="n">
        <v>15000</v>
      </c>
      <c r="G29" s="15"/>
      <c r="H29" s="15" t="n">
        <v>10000</v>
      </c>
    </row>
    <row r="30" s="6" customFormat="true" ht="15" hidden="false" customHeight="true" outlineLevel="0" collapsed="false">
      <c r="A30" s="49" t="s">
        <v>137</v>
      </c>
      <c r="B30" s="30"/>
      <c r="C30" s="26"/>
      <c r="D30" s="30"/>
      <c r="E30" s="30" t="n">
        <v>5000</v>
      </c>
      <c r="F30" s="26"/>
      <c r="G30" s="15"/>
      <c r="H30" s="15"/>
    </row>
    <row r="31" s="6" customFormat="true" ht="15" hidden="false" customHeight="true" outlineLevel="0" collapsed="false">
      <c r="A31" s="6" t="s">
        <v>93</v>
      </c>
      <c r="B31" s="14" t="n">
        <v>9717.46</v>
      </c>
      <c r="C31" s="15" t="n">
        <v>6000</v>
      </c>
      <c r="D31" s="14" t="n">
        <v>951.13</v>
      </c>
      <c r="E31" s="14" t="n">
        <v>3905</v>
      </c>
      <c r="F31" s="15" t="n">
        <v>3705</v>
      </c>
      <c r="G31" s="15" t="n">
        <v>3705</v>
      </c>
      <c r="H31" s="15" t="n">
        <v>5055</v>
      </c>
    </row>
    <row r="32" s="6" customFormat="true" ht="15" hidden="false" customHeight="true" outlineLevel="0" collapsed="false">
      <c r="B32" s="14"/>
      <c r="C32" s="15"/>
      <c r="D32" s="27"/>
      <c r="E32" s="14"/>
      <c r="F32" s="7"/>
      <c r="G32" s="7"/>
      <c r="H32" s="15"/>
    </row>
    <row r="33" s="6" customFormat="true" ht="15" hidden="false" customHeight="true" outlineLevel="0" collapsed="false">
      <c r="B33" s="18" t="n">
        <f aca="false">SUM(B23:B31)</f>
        <v>67737.4</v>
      </c>
      <c r="C33" s="19" t="n">
        <f aca="false">SUM(C23:C31)</f>
        <v>49500</v>
      </c>
      <c r="D33" s="18" t="n">
        <f aca="false">SUM(D23:D31)</f>
        <v>7426.68666666667</v>
      </c>
      <c r="E33" s="18" t="n">
        <f aca="false">SUM(E23:E31)</f>
        <v>79500</v>
      </c>
      <c r="F33" s="19" t="n">
        <f aca="false">SUM(F23:F31)</f>
        <v>69500</v>
      </c>
      <c r="G33" s="19" t="n">
        <f aca="false">SUM(G23:G31)</f>
        <v>55500</v>
      </c>
      <c r="H33" s="19" t="n">
        <f aca="false">SUM(H23:H31)</f>
        <v>68500</v>
      </c>
    </row>
    <row r="34" s="6" customFormat="true" ht="15" hidden="false" customHeight="true" outlineLevel="0" collapsed="false">
      <c r="B34" s="14"/>
      <c r="C34" s="15"/>
      <c r="D34" s="33"/>
      <c r="E34" s="14"/>
      <c r="F34" s="15"/>
      <c r="G34" s="15"/>
      <c r="H34" s="15"/>
    </row>
    <row r="35" s="6" customFormat="true" ht="15" hidden="false" customHeight="true" outlineLevel="0" collapsed="false">
      <c r="B35" s="14"/>
      <c r="C35" s="15"/>
      <c r="D35" s="27"/>
      <c r="E35" s="14"/>
      <c r="F35" s="15"/>
      <c r="G35" s="15"/>
      <c r="H35" s="15"/>
    </row>
    <row r="36" s="6" customFormat="true" ht="15" hidden="false" customHeight="true" outlineLevel="0" collapsed="false">
      <c r="A36" s="8" t="s">
        <v>68</v>
      </c>
      <c r="B36" s="20" t="n">
        <f aca="false">B19-B33</f>
        <v>894.119999999995</v>
      </c>
      <c r="C36" s="21" t="n">
        <f aca="false">C19-C33</f>
        <v>0</v>
      </c>
      <c r="D36" s="20" t="n">
        <f aca="false">D19-D33</f>
        <v>2159.06333333333</v>
      </c>
      <c r="E36" s="20" t="n">
        <f aca="false">E19-E33</f>
        <v>-5000</v>
      </c>
      <c r="F36" s="21" t="n">
        <f aca="false">F19-F33</f>
        <v>0</v>
      </c>
      <c r="G36" s="21" t="n">
        <f aca="false">G19-G33</f>
        <v>0</v>
      </c>
      <c r="H36" s="21" t="n">
        <f aca="false">H19-H33</f>
        <v>0</v>
      </c>
    </row>
    <row r="37" s="6" customFormat="true" ht="15" hidden="false" customHeight="true" outlineLevel="0" collapsed="false">
      <c r="D37" s="14"/>
      <c r="E37" s="14"/>
      <c r="F37" s="7"/>
      <c r="G37" s="7"/>
      <c r="H37" s="15"/>
    </row>
    <row r="38" s="6" customFormat="true" ht="15" hidden="false" customHeight="true" outlineLevel="0" collapsed="false">
      <c r="A38" s="8" t="s">
        <v>69</v>
      </c>
      <c r="D38" s="14"/>
      <c r="E38" s="14"/>
      <c r="F38" s="7"/>
      <c r="G38" s="7"/>
      <c r="H38" s="15"/>
    </row>
    <row r="39" s="6" customFormat="true" ht="15" hidden="false" customHeight="true" outlineLevel="0" collapsed="false">
      <c r="E39" s="14"/>
      <c r="F39" s="7"/>
      <c r="G39" s="7"/>
      <c r="H39" s="15"/>
    </row>
    <row r="40" s="6" customFormat="true" ht="15" hidden="false" customHeight="true" outlineLevel="0" collapsed="false">
      <c r="A40" s="6" t="s">
        <v>138</v>
      </c>
      <c r="E40" s="14"/>
      <c r="F40" s="7"/>
      <c r="G40" s="7"/>
      <c r="H40" s="15"/>
    </row>
    <row r="41" s="6" customFormat="true" ht="15" hidden="false" customHeight="true" outlineLevel="0" collapsed="false">
      <c r="E41" s="14"/>
      <c r="F41" s="7"/>
      <c r="G41" s="7"/>
      <c r="H41" s="15"/>
    </row>
    <row r="42" s="6" customFormat="true" ht="15" hidden="false" customHeight="true" outlineLevel="0" collapsed="false">
      <c r="E42" s="14"/>
      <c r="F42" s="7"/>
      <c r="G42" s="7"/>
      <c r="H42" s="15"/>
    </row>
    <row r="43" s="6" customFormat="true" ht="15" hidden="false" customHeight="true" outlineLevel="0" collapsed="false">
      <c r="E43" s="14"/>
      <c r="F43" s="7"/>
      <c r="G43" s="7"/>
      <c r="H43" s="15"/>
    </row>
    <row r="44" s="6" customFormat="true" ht="15" hidden="false" customHeight="true" outlineLevel="0" collapsed="false">
      <c r="E44" s="14"/>
      <c r="F44" s="7"/>
      <c r="G44" s="7"/>
      <c r="H44" s="15"/>
    </row>
    <row r="45" s="6" customFormat="true" ht="15" hidden="false" customHeight="true" outlineLevel="0" collapsed="false">
      <c r="E45" s="14"/>
      <c r="F45" s="7"/>
      <c r="G45" s="7"/>
      <c r="H45" s="15"/>
    </row>
    <row r="46" s="6" customFormat="true" ht="15" hidden="false" customHeight="true" outlineLevel="0" collapsed="false">
      <c r="E46" s="14"/>
      <c r="F46" s="7"/>
      <c r="G46" s="7"/>
      <c r="H46" s="15"/>
    </row>
    <row r="47" s="6" customFormat="true" ht="15" hidden="false" customHeight="true" outlineLevel="0" collapsed="false">
      <c r="E47" s="14"/>
      <c r="F47" s="7"/>
      <c r="G47" s="7"/>
      <c r="H47" s="15"/>
    </row>
    <row r="48" s="6" customFormat="true" ht="15" hidden="false" customHeight="true" outlineLevel="0" collapsed="false">
      <c r="E48" s="14"/>
      <c r="F48" s="7"/>
      <c r="G48" s="7"/>
      <c r="H48" s="15"/>
    </row>
    <row r="49" s="6" customFormat="true" ht="15" hidden="false" customHeight="true" outlineLevel="0" collapsed="false">
      <c r="E49" s="14"/>
      <c r="F49" s="7"/>
      <c r="G49" s="7"/>
      <c r="H49" s="15"/>
    </row>
    <row r="50" s="6" customFormat="true" ht="15" hidden="false" customHeight="true" outlineLevel="0" collapsed="false">
      <c r="E50" s="14"/>
      <c r="F50" s="7"/>
      <c r="G50" s="7"/>
      <c r="H50" s="15"/>
    </row>
    <row r="51" s="6" customFormat="true" ht="15" hidden="false" customHeight="true" outlineLevel="0" collapsed="false">
      <c r="E51" s="14"/>
      <c r="F51" s="7"/>
      <c r="G51" s="7"/>
      <c r="H51" s="15"/>
    </row>
    <row r="52" s="6" customFormat="true" ht="15" hidden="false" customHeight="true" outlineLevel="0" collapsed="false">
      <c r="E52" s="14"/>
      <c r="F52" s="7"/>
      <c r="G52" s="7"/>
      <c r="H52" s="15"/>
    </row>
    <row r="53" s="6" customFormat="true" ht="15" hidden="false" customHeight="true" outlineLevel="0" collapsed="false">
      <c r="E53" s="14"/>
      <c r="F53" s="7"/>
      <c r="G53" s="7"/>
      <c r="H53" s="15"/>
    </row>
    <row r="54" s="6" customFormat="true" ht="15" hidden="false" customHeight="true" outlineLevel="0" collapsed="false">
      <c r="E54" s="14"/>
      <c r="F54" s="7"/>
      <c r="G54" s="7"/>
      <c r="H5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2.99"/>
    <col collapsed="false" customWidth="true" hidden="false" outlineLevel="0" max="7" min="2" style="3" width="9.7"/>
    <col collapsed="false" customWidth="true" hidden="false" outlineLevel="0" max="8" min="8" style="23" width="9.7"/>
    <col collapsed="false" customWidth="false" hidden="false" outlineLevel="0" max="253" min="9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B</v>
      </c>
      <c r="B2" s="4"/>
      <c r="C2" s="4"/>
    </row>
    <row r="3" customFormat="false" ht="15" hidden="false" customHeight="false" outlineLevel="0" collapsed="false">
      <c r="A3" s="4" t="s">
        <v>139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s="54" customFormat="true" ht="15" hidden="false" customHeight="false" outlineLevel="0" collapsed="false"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s="54" customFormat="true" ht="15" hidden="false" customHeight="false" outlineLevel="0" collapsed="false"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customFormat="false" ht="15" hidden="false" customHeight="false" outlineLevel="0" collapsed="false">
      <c r="A8" s="54"/>
      <c r="B8" s="54"/>
      <c r="C8" s="23"/>
      <c r="D8" s="54"/>
      <c r="E8" s="54"/>
    </row>
    <row r="9" s="6" customFormat="true" ht="12.75" hidden="false" customHeight="false" outlineLevel="0" collapsed="false">
      <c r="A9" s="8" t="s">
        <v>31</v>
      </c>
      <c r="B9" s="25"/>
      <c r="C9" s="15"/>
      <c r="D9" s="25"/>
      <c r="E9" s="25"/>
      <c r="H9" s="15"/>
    </row>
    <row r="10" s="6" customFormat="true" ht="12.75" hidden="false" customHeight="false" outlineLevel="0" collapsed="false">
      <c r="B10" s="14"/>
      <c r="C10" s="15"/>
      <c r="D10" s="14"/>
      <c r="E10" s="14"/>
      <c r="H10" s="15"/>
    </row>
    <row r="11" s="6" customFormat="true" ht="12.75" hidden="false" customHeight="false" outlineLevel="0" collapsed="false">
      <c r="A11" s="6" t="s">
        <v>125</v>
      </c>
      <c r="B11" s="14" t="n">
        <v>91</v>
      </c>
      <c r="C11" s="15" t="n">
        <v>250</v>
      </c>
      <c r="D11" s="14" t="n">
        <v>129.5</v>
      </c>
      <c r="E11" s="26" t="n">
        <v>250</v>
      </c>
      <c r="F11" s="26" t="n">
        <v>250</v>
      </c>
      <c r="G11" s="26" t="n">
        <v>250</v>
      </c>
      <c r="H11" s="26" t="n">
        <v>250</v>
      </c>
    </row>
    <row r="12" s="6" customFormat="true" ht="12.75" hidden="false" customHeight="false" outlineLevel="0" collapsed="false">
      <c r="A12" s="6" t="s">
        <v>140</v>
      </c>
      <c r="B12" s="14" t="n">
        <v>10.8</v>
      </c>
      <c r="C12" s="15" t="n">
        <v>1000</v>
      </c>
      <c r="D12" s="14" t="n">
        <v>2</v>
      </c>
      <c r="E12" s="26" t="n">
        <v>100</v>
      </c>
      <c r="F12" s="26" t="n">
        <v>1000</v>
      </c>
      <c r="G12" s="26" t="n">
        <v>1000</v>
      </c>
      <c r="H12" s="26" t="n">
        <v>1000</v>
      </c>
    </row>
    <row r="13" s="6" customFormat="true" ht="12.75" hidden="false" customHeight="false" outlineLevel="0" collapsed="false">
      <c r="A13" s="6" t="s">
        <v>141</v>
      </c>
      <c r="B13" s="14" t="n">
        <v>1319.99</v>
      </c>
      <c r="C13" s="15" t="n">
        <v>1400</v>
      </c>
      <c r="D13" s="14" t="n">
        <v>1269.99</v>
      </c>
      <c r="E13" s="26" t="n">
        <v>1400</v>
      </c>
      <c r="F13" s="26" t="n">
        <v>1400</v>
      </c>
      <c r="G13" s="26" t="n">
        <v>1400</v>
      </c>
      <c r="H13" s="26" t="n">
        <v>1400</v>
      </c>
    </row>
    <row r="14" s="6" customFormat="true" ht="12.75" hidden="false" customHeight="false" outlineLevel="0" collapsed="false">
      <c r="A14" s="6" t="s">
        <v>142</v>
      </c>
      <c r="B14" s="14" t="n">
        <v>1523.16666666667</v>
      </c>
      <c r="C14" s="15" t="n">
        <v>1500</v>
      </c>
      <c r="D14" s="14" t="n">
        <v>1160</v>
      </c>
      <c r="E14" s="26" t="n">
        <v>1500</v>
      </c>
      <c r="F14" s="26"/>
      <c r="G14" s="26"/>
      <c r="H14" s="26"/>
    </row>
    <row r="15" s="6" customFormat="true" ht="12.75" hidden="false" customHeight="false" outlineLevel="0" collapsed="false">
      <c r="A15" s="6" t="s">
        <v>143</v>
      </c>
      <c r="B15" s="14" t="n">
        <v>0</v>
      </c>
      <c r="C15" s="15" t="n">
        <v>1000</v>
      </c>
      <c r="D15" s="14" t="n">
        <v>458.333333333333</v>
      </c>
      <c r="E15" s="26" t="n">
        <v>1000</v>
      </c>
      <c r="F15" s="26" t="n">
        <v>2000</v>
      </c>
      <c r="G15" s="26" t="n">
        <v>2000</v>
      </c>
      <c r="H15" s="26" t="n">
        <v>2000</v>
      </c>
    </row>
    <row r="16" s="6" customFormat="true" ht="12.75" hidden="false" customHeight="false" outlineLevel="0" collapsed="false">
      <c r="A16" s="6" t="s">
        <v>80</v>
      </c>
      <c r="B16" s="14" t="n">
        <v>31.67</v>
      </c>
      <c r="C16" s="15" t="n">
        <v>100</v>
      </c>
      <c r="D16" s="14" t="n">
        <v>8.33333333333333</v>
      </c>
      <c r="E16" s="26" t="n">
        <v>100</v>
      </c>
      <c r="F16" s="26" t="n">
        <v>100</v>
      </c>
      <c r="G16" s="26" t="n">
        <v>100</v>
      </c>
      <c r="H16" s="26" t="n">
        <v>100</v>
      </c>
    </row>
    <row r="17" s="6" customFormat="true" ht="12.75" hidden="false" customHeight="false" outlineLevel="0" collapsed="false">
      <c r="B17" s="27"/>
      <c r="C17" s="15"/>
      <c r="D17" s="27"/>
      <c r="E17" s="27"/>
      <c r="H17" s="15"/>
    </row>
    <row r="18" s="6" customFormat="true" ht="12.75" hidden="false" customHeight="false" outlineLevel="0" collapsed="false">
      <c r="B18" s="18" t="n">
        <f aca="false">SUM(B11:B16)</f>
        <v>2976.62666666667</v>
      </c>
      <c r="C18" s="19" t="n">
        <f aca="false">SUM(C11:C16)</f>
        <v>5250</v>
      </c>
      <c r="D18" s="18" t="n">
        <f aca="false">SUM(D11:D16)</f>
        <v>3028.15666666667</v>
      </c>
      <c r="E18" s="18" t="n">
        <f aca="false">SUM(E11:E16)</f>
        <v>4350</v>
      </c>
      <c r="F18" s="19" t="n">
        <f aca="false">SUM(F11:F16)</f>
        <v>4750</v>
      </c>
      <c r="G18" s="18" t="n">
        <f aca="false">SUM(G11:G16)</f>
        <v>4750</v>
      </c>
      <c r="H18" s="19" t="n">
        <f aca="false">SUM(H11:H16)</f>
        <v>4750</v>
      </c>
    </row>
    <row r="19" s="6" customFormat="true" ht="12.75" hidden="false" customHeight="false" outlineLevel="0" collapsed="false">
      <c r="B19" s="14"/>
      <c r="C19" s="15"/>
      <c r="D19" s="14"/>
      <c r="E19" s="14"/>
      <c r="H19" s="15"/>
    </row>
    <row r="20" s="6" customFormat="true" ht="12.75" hidden="false" customHeight="false" outlineLevel="0" collapsed="false">
      <c r="A20" s="8" t="s">
        <v>37</v>
      </c>
      <c r="B20" s="14"/>
      <c r="C20" s="15"/>
      <c r="D20" s="14"/>
      <c r="E20" s="14"/>
      <c r="H20" s="15"/>
    </row>
    <row r="21" s="6" customFormat="true" ht="12.75" hidden="false" customHeight="false" outlineLevel="0" collapsed="false">
      <c r="B21" s="14"/>
      <c r="C21" s="15"/>
      <c r="D21" s="14"/>
      <c r="E21" s="14"/>
      <c r="H21" s="15"/>
    </row>
    <row r="22" s="6" customFormat="true" ht="12.75" hidden="false" customHeight="false" outlineLevel="0" collapsed="false">
      <c r="A22" s="6" t="s">
        <v>144</v>
      </c>
      <c r="B22" s="14" t="n">
        <v>38288.88</v>
      </c>
      <c r="C22" s="26" t="n">
        <v>55492</v>
      </c>
      <c r="D22" s="14" t="n">
        <v>31661.27</v>
      </c>
      <c r="E22" s="30" t="n">
        <v>53169</v>
      </c>
      <c r="F22" s="26" t="n">
        <v>56299</v>
      </c>
      <c r="G22" s="26" t="n">
        <v>57756</v>
      </c>
      <c r="H22" s="26" t="n">
        <v>59160</v>
      </c>
    </row>
    <row r="23" s="6" customFormat="true" ht="12.75" hidden="false" customHeight="false" outlineLevel="0" collapsed="false">
      <c r="A23" s="6" t="s">
        <v>145</v>
      </c>
      <c r="B23" s="14" t="n">
        <v>1589.46333333333</v>
      </c>
      <c r="C23" s="26" t="n">
        <v>1700</v>
      </c>
      <c r="D23" s="14" t="n">
        <v>798.268333333333</v>
      </c>
      <c r="E23" s="30" t="n">
        <v>1500</v>
      </c>
      <c r="F23" s="26" t="n">
        <v>1500</v>
      </c>
      <c r="G23" s="26" t="n">
        <v>1500</v>
      </c>
      <c r="H23" s="26" t="n">
        <v>1500</v>
      </c>
    </row>
    <row r="24" s="6" customFormat="true" ht="12.75" hidden="false" customHeight="false" outlineLevel="0" collapsed="false">
      <c r="A24" s="6" t="s">
        <v>146</v>
      </c>
      <c r="B24" s="14" t="n">
        <v>2317.27</v>
      </c>
      <c r="C24" s="26" t="n">
        <v>2200</v>
      </c>
      <c r="D24" s="14" t="n">
        <v>1328.05</v>
      </c>
      <c r="E24" s="30" t="n">
        <v>2200</v>
      </c>
      <c r="F24" s="26" t="n">
        <v>2200</v>
      </c>
      <c r="G24" s="26" t="n">
        <v>2200</v>
      </c>
      <c r="H24" s="26" t="n">
        <v>2200</v>
      </c>
    </row>
    <row r="25" s="6" customFormat="true" ht="12.75" hidden="false" customHeight="false" outlineLevel="0" collapsed="false">
      <c r="A25" s="6" t="s">
        <v>147</v>
      </c>
      <c r="B25" s="14" t="n">
        <v>3741.09333333333</v>
      </c>
      <c r="C25" s="26" t="n">
        <v>3741</v>
      </c>
      <c r="D25" s="14" t="n">
        <v>311.096666666667</v>
      </c>
      <c r="E25" s="30" t="n">
        <v>4000</v>
      </c>
      <c r="F25" s="26" t="n">
        <v>4000</v>
      </c>
      <c r="G25" s="26" t="n">
        <v>4000</v>
      </c>
      <c r="H25" s="26" t="n">
        <v>4000</v>
      </c>
    </row>
    <row r="26" s="6" customFormat="true" ht="12.75" hidden="false" customHeight="false" outlineLevel="0" collapsed="false">
      <c r="A26" s="6" t="s">
        <v>148</v>
      </c>
      <c r="B26" s="14" t="n">
        <v>1665.422</v>
      </c>
      <c r="C26" s="26" t="n">
        <f aca="false">1937+250</f>
        <v>2187</v>
      </c>
      <c r="D26" s="14" t="n">
        <v>0</v>
      </c>
      <c r="E26" s="30" t="n">
        <v>2187</v>
      </c>
      <c r="F26" s="26" t="n">
        <v>2500</v>
      </c>
      <c r="G26" s="26" t="n">
        <v>2500</v>
      </c>
      <c r="H26" s="26" t="n">
        <v>2500</v>
      </c>
    </row>
    <row r="27" s="6" customFormat="true" ht="12.75" hidden="false" customHeight="false" outlineLevel="0" collapsed="false">
      <c r="A27" s="6" t="s">
        <v>149</v>
      </c>
      <c r="B27" s="14" t="n">
        <v>3000</v>
      </c>
      <c r="C27" s="26" t="n">
        <v>2100</v>
      </c>
      <c r="D27" s="14" t="n">
        <v>2500</v>
      </c>
      <c r="E27" s="30" t="n">
        <v>2500</v>
      </c>
      <c r="F27" s="26" t="n">
        <v>2500</v>
      </c>
      <c r="G27" s="26" t="n">
        <v>2500</v>
      </c>
      <c r="H27" s="26" t="n">
        <v>2500</v>
      </c>
    </row>
    <row r="28" s="6" customFormat="true" ht="12.75" hidden="false" customHeight="false" outlineLevel="0" collapsed="false">
      <c r="A28" s="6" t="s">
        <v>150</v>
      </c>
      <c r="B28" s="14" t="n">
        <v>1805.71666666667</v>
      </c>
      <c r="C28" s="26" t="n">
        <v>1600</v>
      </c>
      <c r="D28" s="14" t="n">
        <v>1081.6</v>
      </c>
      <c r="E28" s="30" t="n">
        <v>1600</v>
      </c>
      <c r="F28" s="26" t="n">
        <v>1600</v>
      </c>
      <c r="G28" s="26" t="n">
        <v>1600</v>
      </c>
      <c r="H28" s="26" t="n">
        <v>1600</v>
      </c>
    </row>
    <row r="29" s="6" customFormat="true" ht="12.75" hidden="false" customHeight="false" outlineLevel="0" collapsed="false">
      <c r="A29" s="6" t="s">
        <v>151</v>
      </c>
      <c r="B29" s="14" t="n">
        <v>1237.37</v>
      </c>
      <c r="C29" s="26" t="n">
        <v>1300</v>
      </c>
      <c r="D29" s="14" t="n">
        <v>611.2</v>
      </c>
      <c r="E29" s="30" t="n">
        <v>1300</v>
      </c>
      <c r="F29" s="26" t="n">
        <v>1300</v>
      </c>
      <c r="G29" s="26" t="n">
        <v>1300</v>
      </c>
      <c r="H29" s="26" t="n">
        <v>1300</v>
      </c>
    </row>
    <row r="30" s="6" customFormat="true" ht="12.75" hidden="false" customHeight="false" outlineLevel="0" collapsed="false">
      <c r="A30" s="6" t="s">
        <v>152</v>
      </c>
      <c r="B30" s="14" t="n">
        <v>1405.37333333333</v>
      </c>
      <c r="C30" s="26" t="n">
        <v>1000</v>
      </c>
      <c r="D30" s="14" t="n">
        <v>1166.85</v>
      </c>
      <c r="E30" s="30" t="n">
        <f aca="false">D30+125*6</f>
        <v>1916.85</v>
      </c>
      <c r="F30" s="26" t="n">
        <f aca="false">125*12</f>
        <v>1500</v>
      </c>
      <c r="G30" s="26" t="n">
        <f aca="false">125*12</f>
        <v>1500</v>
      </c>
      <c r="H30" s="26" t="n">
        <f aca="false">125*12</f>
        <v>1500</v>
      </c>
    </row>
    <row r="31" s="6" customFormat="true" ht="12.75" hidden="false" customHeight="false" outlineLevel="0" collapsed="false">
      <c r="A31" s="6" t="s">
        <v>153</v>
      </c>
      <c r="B31" s="14" t="n">
        <v>7408</v>
      </c>
      <c r="C31" s="26" t="n">
        <v>7408</v>
      </c>
      <c r="D31" s="14" t="n">
        <v>4029</v>
      </c>
      <c r="E31" s="30" t="n">
        <v>7408</v>
      </c>
      <c r="F31" s="26" t="n">
        <v>7408</v>
      </c>
      <c r="G31" s="26" t="n">
        <v>7408</v>
      </c>
      <c r="H31" s="26" t="n">
        <v>7408</v>
      </c>
    </row>
    <row r="32" s="6" customFormat="true" ht="12.75" hidden="false" customHeight="false" outlineLevel="0" collapsed="false">
      <c r="A32" s="6" t="s">
        <v>154</v>
      </c>
      <c r="B32" s="14" t="n">
        <v>0</v>
      </c>
      <c r="C32" s="26" t="n">
        <v>1000</v>
      </c>
      <c r="D32" s="14" t="n">
        <v>0</v>
      </c>
      <c r="E32" s="30" t="n">
        <v>1000</v>
      </c>
      <c r="F32" s="26" t="n">
        <v>1000</v>
      </c>
      <c r="G32" s="26" t="n">
        <v>1000</v>
      </c>
      <c r="H32" s="26" t="n">
        <v>1000</v>
      </c>
    </row>
    <row r="33" s="6" customFormat="true" ht="12.75" hidden="false" customHeight="false" outlineLevel="0" collapsed="false">
      <c r="A33" s="6" t="s">
        <v>155</v>
      </c>
      <c r="B33" s="14" t="n">
        <v>6364.86666666667</v>
      </c>
      <c r="C33" s="26" t="n">
        <v>6000</v>
      </c>
      <c r="D33" s="14" t="n">
        <v>3922.61333333333</v>
      </c>
      <c r="E33" s="30" t="n">
        <v>7000</v>
      </c>
      <c r="F33" s="26" t="n">
        <v>7000</v>
      </c>
      <c r="G33" s="26" t="n">
        <v>7000</v>
      </c>
      <c r="H33" s="26" t="n">
        <v>7000</v>
      </c>
    </row>
    <row r="34" s="6" customFormat="true" ht="12.75" hidden="false" customHeight="false" outlineLevel="0" collapsed="false">
      <c r="A34" s="6" t="s">
        <v>156</v>
      </c>
      <c r="B34" s="14" t="n">
        <v>499</v>
      </c>
      <c r="C34" s="26" t="n">
        <v>3000</v>
      </c>
      <c r="D34" s="14" t="n">
        <v>972.55</v>
      </c>
      <c r="E34" s="30" t="n">
        <v>1643</v>
      </c>
      <c r="F34" s="26" t="n">
        <v>1700</v>
      </c>
      <c r="G34" s="26" t="n">
        <v>1700</v>
      </c>
      <c r="H34" s="26" t="n">
        <v>1700</v>
      </c>
    </row>
    <row r="35" s="6" customFormat="true" ht="12.75" hidden="false" customHeight="false" outlineLevel="0" collapsed="false">
      <c r="A35" s="6" t="s">
        <v>157</v>
      </c>
      <c r="B35" s="14"/>
      <c r="C35" s="26"/>
      <c r="D35" s="14" t="n">
        <v>2525.83</v>
      </c>
      <c r="E35" s="30" t="n">
        <v>2526</v>
      </c>
      <c r="F35" s="26"/>
      <c r="G35" s="26"/>
      <c r="H35" s="26"/>
    </row>
    <row r="36" s="6" customFormat="true" ht="12.75" hidden="false" customHeight="false" outlineLevel="0" collapsed="false">
      <c r="A36" s="6" t="s">
        <v>80</v>
      </c>
      <c r="B36" s="14" t="n">
        <v>3563</v>
      </c>
      <c r="C36" s="26" t="n">
        <v>1000</v>
      </c>
      <c r="D36" s="14" t="n">
        <v>1498.5</v>
      </c>
      <c r="E36" s="30" t="n">
        <v>1500</v>
      </c>
      <c r="F36" s="26" t="n">
        <v>1500</v>
      </c>
      <c r="G36" s="26" t="n">
        <v>1500</v>
      </c>
      <c r="H36" s="26" t="n">
        <v>1500</v>
      </c>
    </row>
    <row r="37" s="6" customFormat="true" ht="12.75" hidden="false" customHeight="false" outlineLevel="0" collapsed="false">
      <c r="A37" s="6" t="s">
        <v>142</v>
      </c>
      <c r="B37" s="14" t="n">
        <v>2320.69</v>
      </c>
      <c r="C37" s="26" t="n">
        <v>2000</v>
      </c>
      <c r="D37" s="14" t="n">
        <v>180</v>
      </c>
      <c r="E37" s="30" t="n">
        <v>2000</v>
      </c>
      <c r="F37" s="26"/>
      <c r="G37" s="26"/>
      <c r="H37" s="26"/>
    </row>
    <row r="38" s="6" customFormat="true" ht="12.75" hidden="false" customHeight="false" outlineLevel="0" collapsed="false">
      <c r="B38" s="27"/>
      <c r="C38" s="15"/>
      <c r="D38" s="27"/>
      <c r="E38" s="27"/>
      <c r="G38" s="7"/>
      <c r="H38" s="15"/>
    </row>
    <row r="39" s="6" customFormat="true" ht="12.75" hidden="false" customHeight="false" outlineLevel="0" collapsed="false">
      <c r="B39" s="27" t="n">
        <f aca="false">SUM(B22:B37)</f>
        <v>75206.1453333333</v>
      </c>
      <c r="C39" s="19" t="n">
        <f aca="false">SUM(C22:C37)</f>
        <v>91728</v>
      </c>
      <c r="D39" s="27" t="n">
        <f aca="false">SUM(D22:D37)</f>
        <v>52586.8283333333</v>
      </c>
      <c r="E39" s="27" t="n">
        <f aca="false">SUM(E22:E37)</f>
        <v>93449.85</v>
      </c>
      <c r="F39" s="19" t="n">
        <f aca="false">SUM(F22:F37)</f>
        <v>92007</v>
      </c>
      <c r="G39" s="19" t="n">
        <f aca="false">SUM(G22:G37)</f>
        <v>93464</v>
      </c>
      <c r="H39" s="19" t="n">
        <f aca="false">SUM(H22:H37)</f>
        <v>94868</v>
      </c>
    </row>
    <row r="40" s="6" customFormat="true" ht="12.75" hidden="false" customHeight="false" outlineLevel="0" collapsed="false">
      <c r="C40" s="15"/>
      <c r="D40" s="33"/>
      <c r="E40" s="33"/>
      <c r="F40" s="15"/>
      <c r="G40" s="14"/>
      <c r="H40" s="15"/>
    </row>
    <row r="41" s="6" customFormat="true" ht="12.75" hidden="false" customHeight="false" outlineLevel="0" collapsed="false">
      <c r="C41" s="15"/>
      <c r="D41" s="27"/>
      <c r="E41" s="14"/>
      <c r="F41" s="15"/>
      <c r="G41" s="14"/>
      <c r="H41" s="15"/>
    </row>
    <row r="42" s="6" customFormat="true" ht="13.5" hidden="false" customHeight="false" outlineLevel="0" collapsed="false">
      <c r="A42" s="8" t="s">
        <v>68</v>
      </c>
      <c r="B42" s="20" t="n">
        <f aca="false">B18-B39</f>
        <v>-72229.5186666667</v>
      </c>
      <c r="C42" s="21" t="n">
        <f aca="false">C18-C39</f>
        <v>-86478</v>
      </c>
      <c r="D42" s="20" t="n">
        <f aca="false">D18-D39</f>
        <v>-49558.6716666667</v>
      </c>
      <c r="E42" s="20" t="n">
        <f aca="false">E18-E39</f>
        <v>-89099.85</v>
      </c>
      <c r="F42" s="21" t="n">
        <f aca="false">F18-F39</f>
        <v>-87257</v>
      </c>
      <c r="G42" s="20" t="n">
        <f aca="false">G18-G39</f>
        <v>-88714</v>
      </c>
      <c r="H42" s="21" t="n">
        <f aca="false">H18-H39</f>
        <v>-90118</v>
      </c>
    </row>
    <row r="43" customFormat="false" ht="15" hidden="false" customHeight="false" outlineLevel="0" collapsed="false">
      <c r="D43" s="31"/>
      <c r="E43" s="31"/>
    </row>
    <row r="44" customFormat="false" ht="14.25" hidden="false" customHeight="false" outlineLevel="0" collapsed="false">
      <c r="A44" s="8" t="s">
        <v>69</v>
      </c>
      <c r="D44" s="31"/>
      <c r="E44" s="31"/>
    </row>
    <row r="45" customFormat="false" ht="14.25" hidden="false" customHeight="false" outlineLevel="0" collapsed="false">
      <c r="D45" s="31"/>
      <c r="E45" s="31"/>
    </row>
    <row r="46" s="6" customFormat="true" ht="12.75" hidden="false" customHeight="false" outlineLevel="0" collapsed="false">
      <c r="A46" s="6" t="s">
        <v>158</v>
      </c>
      <c r="D46" s="14"/>
      <c r="E46" s="14"/>
      <c r="H46" s="15"/>
    </row>
    <row r="47" s="6" customFormat="true" ht="14.25" hidden="false" customHeight="false" outlineLevel="0" collapsed="false">
      <c r="A47" s="3"/>
      <c r="D47" s="14"/>
      <c r="E47" s="14"/>
      <c r="H47" s="15"/>
    </row>
    <row r="48" s="6" customFormat="true" ht="12.75" hidden="false" customHeight="false" outlineLevel="0" collapsed="false">
      <c r="A48" s="6" t="s">
        <v>159</v>
      </c>
      <c r="D48" s="14"/>
      <c r="E48" s="14"/>
      <c r="H48" s="15"/>
    </row>
    <row r="49" s="6" customFormat="true" ht="12.75" hidden="false" customHeight="false" outlineLevel="0" collapsed="false">
      <c r="D49" s="14"/>
      <c r="E49" s="14"/>
      <c r="H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8.41"/>
    <col collapsed="false" customWidth="true" hidden="false" outlineLevel="0" max="7" min="2" style="3" width="9.7"/>
    <col collapsed="false" customWidth="true" hidden="false" outlineLevel="0" max="8" min="8" style="23" width="9.7"/>
    <col collapsed="false" customWidth="false" hidden="false" outlineLevel="0" max="253" min="9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B</v>
      </c>
      <c r="B2" s="4"/>
      <c r="C2" s="4"/>
    </row>
    <row r="3" customFormat="false" ht="15" hidden="false" customHeight="false" outlineLevel="0" collapsed="false">
      <c r="A3" s="4" t="s">
        <v>160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</row>
    <row r="6" s="54" customFormat="true" ht="15" hidden="false" customHeight="false" outlineLevel="0" collapsed="false"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</row>
    <row r="7" s="54" customFormat="true" ht="15" hidden="false" customHeight="false" outlineLevel="0" collapsed="false"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</row>
    <row r="8" customFormat="false" ht="15" hidden="false" customHeight="false" outlineLevel="0" collapsed="false">
      <c r="A8" s="54"/>
      <c r="B8" s="54"/>
      <c r="C8" s="23"/>
      <c r="D8" s="54"/>
      <c r="E8" s="54"/>
    </row>
    <row r="9" s="6" customFormat="true" ht="12.75" hidden="false" customHeight="false" outlineLevel="0" collapsed="false">
      <c r="A9" s="8" t="s">
        <v>31</v>
      </c>
      <c r="B9" s="25"/>
      <c r="C9" s="15"/>
      <c r="D9" s="25"/>
      <c r="E9" s="25"/>
      <c r="H9" s="15"/>
    </row>
    <row r="10" s="6" customFormat="true" ht="12.75" hidden="false" customHeight="false" outlineLevel="0" collapsed="false">
      <c r="B10" s="14"/>
      <c r="C10" s="15"/>
      <c r="D10" s="14"/>
      <c r="E10" s="14"/>
      <c r="H10" s="15"/>
    </row>
    <row r="11" s="6" customFormat="true" ht="12.75" hidden="false" customHeight="false" outlineLevel="0" collapsed="false">
      <c r="A11" s="6" t="s">
        <v>161</v>
      </c>
      <c r="B11" s="14"/>
      <c r="C11" s="15"/>
      <c r="D11" s="14"/>
      <c r="E11" s="26"/>
      <c r="F11" s="26"/>
      <c r="G11" s="26"/>
      <c r="H11" s="26"/>
    </row>
    <row r="12" s="6" customFormat="true" ht="12.75" hidden="false" customHeight="false" outlineLevel="0" collapsed="false">
      <c r="B12" s="14"/>
      <c r="C12" s="15"/>
      <c r="D12" s="14"/>
      <c r="E12" s="26"/>
      <c r="F12" s="26"/>
      <c r="G12" s="26"/>
      <c r="H12" s="26"/>
    </row>
    <row r="13" s="6" customFormat="true" ht="12.75" hidden="false" customHeight="false" outlineLevel="0" collapsed="false">
      <c r="B13" s="14"/>
      <c r="C13" s="15"/>
      <c r="D13" s="14"/>
      <c r="E13" s="26"/>
      <c r="F13" s="26"/>
      <c r="G13" s="26"/>
      <c r="H13" s="26"/>
    </row>
    <row r="14" s="6" customFormat="true" ht="12.75" hidden="false" customHeight="false" outlineLevel="0" collapsed="false">
      <c r="B14" s="27"/>
      <c r="C14" s="15"/>
      <c r="D14" s="27"/>
      <c r="E14" s="27"/>
      <c r="H14" s="15"/>
    </row>
    <row r="15" s="6" customFormat="true" ht="12.75" hidden="false" customHeight="false" outlineLevel="0" collapsed="false">
      <c r="B15" s="18" t="n">
        <f aca="false">SUM(B11:B13)</f>
        <v>0</v>
      </c>
      <c r="C15" s="19" t="n">
        <f aca="false">SUM(C11:C13)</f>
        <v>0</v>
      </c>
      <c r="D15" s="18" t="n">
        <f aca="false">SUM(D11:D13)</f>
        <v>0</v>
      </c>
      <c r="E15" s="18" t="n">
        <f aca="false">SUM(E11:E13)</f>
        <v>0</v>
      </c>
      <c r="F15" s="19" t="n">
        <f aca="false">SUM(F11:F13)</f>
        <v>0</v>
      </c>
      <c r="G15" s="18" t="n">
        <f aca="false">SUM(G11:G13)</f>
        <v>0</v>
      </c>
      <c r="H15" s="19" t="n">
        <f aca="false">SUM(H11:H13)</f>
        <v>0</v>
      </c>
    </row>
    <row r="16" s="6" customFormat="true" ht="12.75" hidden="false" customHeight="false" outlineLevel="0" collapsed="false">
      <c r="B16" s="14"/>
      <c r="C16" s="15"/>
      <c r="D16" s="14"/>
      <c r="E16" s="14"/>
      <c r="H16" s="15"/>
    </row>
    <row r="17" s="6" customFormat="true" ht="12.75" hidden="false" customHeight="false" outlineLevel="0" collapsed="false">
      <c r="A17" s="8" t="s">
        <v>37</v>
      </c>
      <c r="B17" s="14"/>
      <c r="C17" s="15"/>
      <c r="D17" s="14"/>
      <c r="E17" s="14"/>
      <c r="H17" s="15"/>
    </row>
    <row r="18" s="6" customFormat="true" ht="12.75" hidden="false" customHeight="false" outlineLevel="0" collapsed="false">
      <c r="B18" s="14"/>
      <c r="C18" s="15"/>
      <c r="D18" s="14"/>
      <c r="E18" s="14"/>
      <c r="H18" s="15"/>
    </row>
    <row r="19" s="6" customFormat="true" ht="12.75" hidden="false" customHeight="false" outlineLevel="0" collapsed="false">
      <c r="A19" s="6" t="s">
        <v>162</v>
      </c>
      <c r="B19" s="14" t="n">
        <v>1568.5</v>
      </c>
      <c r="C19" s="15" t="n">
        <v>2500</v>
      </c>
      <c r="D19" s="14" t="n">
        <v>1860.69</v>
      </c>
      <c r="E19" s="26" t="n">
        <v>3268.44</v>
      </c>
      <c r="F19" s="26" t="n">
        <f aca="false">281.55*12</f>
        <v>3378.6</v>
      </c>
      <c r="G19" s="26" t="n">
        <f aca="false">281.55*12</f>
        <v>3378.6</v>
      </c>
      <c r="H19" s="26" t="n">
        <f aca="false">281.55*12</f>
        <v>3378.6</v>
      </c>
    </row>
    <row r="20" s="6" customFormat="true" ht="12.75" hidden="false" customHeight="false" outlineLevel="0" collapsed="false">
      <c r="A20" s="6" t="s">
        <v>163</v>
      </c>
      <c r="B20" s="14" t="n">
        <v>750</v>
      </c>
      <c r="C20" s="15"/>
      <c r="D20" s="14"/>
      <c r="E20" s="26"/>
      <c r="F20" s="26"/>
      <c r="G20" s="26"/>
      <c r="H20" s="26"/>
    </row>
    <row r="21" s="6" customFormat="true" ht="12.75" hidden="false" customHeight="false" outlineLevel="0" collapsed="false">
      <c r="B21" s="27"/>
      <c r="C21" s="15"/>
      <c r="D21" s="27"/>
      <c r="E21" s="27"/>
      <c r="G21" s="7"/>
      <c r="H21" s="15"/>
    </row>
    <row r="22" s="6" customFormat="true" ht="12.75" hidden="false" customHeight="false" outlineLevel="0" collapsed="false">
      <c r="B22" s="27" t="n">
        <f aca="false">SUM(B19:B20)</f>
        <v>2318.5</v>
      </c>
      <c r="C22" s="19" t="n">
        <f aca="false">SUM(C19:C20)</f>
        <v>2500</v>
      </c>
      <c r="D22" s="27" t="n">
        <f aca="false">SUM(D19:D20)</f>
        <v>1860.69</v>
      </c>
      <c r="E22" s="27" t="n">
        <f aca="false">SUM(E19:E20)</f>
        <v>3268.44</v>
      </c>
      <c r="F22" s="19" t="n">
        <f aca="false">SUM(F19:F20)</f>
        <v>3378.6</v>
      </c>
      <c r="G22" s="19" t="n">
        <f aca="false">SUM(G19:G20)</f>
        <v>3378.6</v>
      </c>
      <c r="H22" s="19" t="n">
        <f aca="false">SUM(H19:H20)</f>
        <v>3378.6</v>
      </c>
    </row>
    <row r="23" s="6" customFormat="true" ht="12.75" hidden="false" customHeight="false" outlineLevel="0" collapsed="false">
      <c r="C23" s="15"/>
      <c r="D23" s="33"/>
      <c r="E23" s="33"/>
      <c r="F23" s="15"/>
      <c r="G23" s="14"/>
      <c r="H23" s="15"/>
    </row>
    <row r="24" s="6" customFormat="true" ht="12.75" hidden="false" customHeight="false" outlineLevel="0" collapsed="false">
      <c r="C24" s="15"/>
      <c r="D24" s="27"/>
      <c r="E24" s="14"/>
      <c r="F24" s="15"/>
      <c r="G24" s="14"/>
      <c r="H24" s="15"/>
    </row>
    <row r="25" s="6" customFormat="true" ht="13.5" hidden="false" customHeight="false" outlineLevel="0" collapsed="false">
      <c r="A25" s="8" t="s">
        <v>68</v>
      </c>
      <c r="B25" s="20" t="n">
        <f aca="false">B15-B22</f>
        <v>-2318.5</v>
      </c>
      <c r="C25" s="21" t="n">
        <f aca="false">C15-C22</f>
        <v>-2500</v>
      </c>
      <c r="D25" s="20" t="n">
        <f aca="false">D15-D22</f>
        <v>-1860.69</v>
      </c>
      <c r="E25" s="20" t="n">
        <f aca="false">E15-E22</f>
        <v>-3268.44</v>
      </c>
      <c r="F25" s="21" t="n">
        <f aca="false">F15-F22</f>
        <v>-3378.6</v>
      </c>
      <c r="G25" s="20" t="n">
        <f aca="false">G15-G22</f>
        <v>-3378.6</v>
      </c>
      <c r="H25" s="21" t="n">
        <f aca="false">H15-H22</f>
        <v>-3378.6</v>
      </c>
    </row>
    <row r="26" s="6" customFormat="true" ht="15" hidden="false" customHeight="false" outlineLevel="0" collapsed="false">
      <c r="A26" s="3"/>
      <c r="B26" s="3"/>
      <c r="C26" s="3"/>
      <c r="D26" s="31"/>
      <c r="E26" s="31"/>
      <c r="F26" s="3"/>
      <c r="G26" s="3"/>
      <c r="H26" s="23"/>
    </row>
    <row r="27" customFormat="false" ht="14.25" hidden="false" customHeight="false" outlineLevel="0" collapsed="false">
      <c r="A27" s="8" t="s">
        <v>164</v>
      </c>
      <c r="D27" s="31"/>
      <c r="E27" s="31"/>
    </row>
    <row r="28" customFormat="false" ht="14.25" hidden="false" customHeight="false" outlineLevel="0" collapsed="false">
      <c r="A28" s="6"/>
      <c r="D28" s="31"/>
      <c r="E28" s="31"/>
    </row>
    <row r="29" s="6" customFormat="true" ht="12.75" hidden="false" customHeight="false" outlineLevel="0" collapsed="false">
      <c r="A29" s="6" t="s">
        <v>165</v>
      </c>
      <c r="H29" s="15"/>
    </row>
    <row r="30" s="6" customFormat="true" ht="12.75" hidden="false" customHeight="false" outlineLevel="0" collapsed="false">
      <c r="H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John</cp:lastModifiedBy>
  <cp:lastPrinted>2016-04-06T11:03:04Z</cp:lastPrinted>
  <dcterms:modified xsi:type="dcterms:W3CDTF">2016-04-06T11:28:17Z</dcterms:modified>
  <cp:revision>0</cp:revision>
  <dc:subject/>
  <dc:title/>
</cp:coreProperties>
</file>