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ex" sheetId="1" state="visible" r:id="rId2"/>
    <sheet name="1. Summary" sheetId="2" state="visible" r:id="rId3"/>
    <sheet name="2. Memb" sheetId="3" state="visible" r:id="rId4"/>
    <sheet name="3. Home" sheetId="4" state="visible" r:id="rId5"/>
    <sheet name="4. Junior" sheetId="5" state="visible" r:id="rId6"/>
    <sheet name="5. Int" sheetId="6" state="visible" r:id="rId7"/>
    <sheet name="6. British" sheetId="7" state="visible" r:id="rId8"/>
    <sheet name="7. Admin" sheetId="8" state="visible" r:id="rId9"/>
    <sheet name="8. Library" sheetId="9" state="visible" r:id="rId10"/>
    <sheet name="9. Womens Chess" sheetId="10" state="visible" r:id="rId11"/>
    <sheet name="10. Workings" sheetId="11" state="visible" r:id="rId12"/>
    <sheet name="Academ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8">
  <si>
    <t xml:space="preserve">ENGLISH CHESS FEDERATION</t>
  </si>
  <si>
    <t xml:space="preserve">Finance Council 28th April 2018</t>
  </si>
  <si>
    <t xml:space="preserve">INDEX</t>
  </si>
  <si>
    <t xml:space="preserve">Summary</t>
  </si>
  <si>
    <t xml:space="preserve">Membership Directorate</t>
  </si>
  <si>
    <t xml:space="preserve">Home Chess (excluding British Championships)</t>
  </si>
  <si>
    <t xml:space="preserve">Junior Chess and Education Directorate</t>
  </si>
  <si>
    <t xml:space="preserve">International Directorate</t>
  </si>
  <si>
    <t xml:space="preserve">British Championships</t>
  </si>
  <si>
    <t xml:space="preserve">Administration</t>
  </si>
  <si>
    <t xml:space="preserve">Library</t>
  </si>
  <si>
    <t xml:space="preserve">Women's Chess</t>
  </si>
  <si>
    <t xml:space="preserve">Workings</t>
  </si>
  <si>
    <t xml:space="preserve">1. SUMMARY PROFIT AND LOSS ACCOUNT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12 month</t>
  </si>
  <si>
    <t xml:space="preserve">To 20 Apr</t>
  </si>
  <si>
    <t xml:space="preserve">Budget</t>
  </si>
  <si>
    <t xml:space="preserve">Actual</t>
  </si>
  <si>
    <t xml:space="preserve">Forecast</t>
  </si>
  <si>
    <t xml:space="preserve">INCOME</t>
  </si>
  <si>
    <t xml:space="preserve">Membership</t>
  </si>
  <si>
    <t xml:space="preserve">Home Chess</t>
  </si>
  <si>
    <t xml:space="preserve">Junior Chess</t>
  </si>
  <si>
    <t xml:space="preserve">International Chess</t>
  </si>
  <si>
    <t xml:space="preserve">EXPENDITURE</t>
  </si>
  <si>
    <t xml:space="preserve">Contingency</t>
  </si>
  <si>
    <t xml:space="preserve">Taxation</t>
  </si>
  <si>
    <t xml:space="preserve">RESULT FOR THE YEAR</t>
  </si>
  <si>
    <t xml:space="preserve">NET</t>
  </si>
  <si>
    <t xml:space="preserve">From 2018/19 includes £5k for Womens Chess</t>
  </si>
  <si>
    <t xml:space="preserve">Transferred to Home</t>
  </si>
  <si>
    <t xml:space="preserve"> </t>
  </si>
  <si>
    <t xml:space="preserve">RESERVES b/fwd from 31.08.2016</t>
  </si>
  <si>
    <t xml:space="preserve">Profit and loss account</t>
  </si>
  <si>
    <t xml:space="preserve">Other reserves</t>
  </si>
  <si>
    <t xml:space="preserve">less: loss of £19,211</t>
  </si>
  <si>
    <t xml:space="preserve">NOTES</t>
  </si>
  <si>
    <r>
      <rPr>
        <b val="true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. Reserves have  been brought forward forward from 2015/16 at £115,616</t>
    </r>
  </si>
  <si>
    <t xml:space="preserve">2. Actuals to date are to 20 April and are subject to Directors' review</t>
  </si>
  <si>
    <t xml:space="preserve">2. MEMBERSHIP  DIRECTORATE</t>
  </si>
  <si>
    <t xml:space="preserve">to 20 Apr</t>
  </si>
  <si>
    <t xml:space="preserve">Platinum</t>
  </si>
  <si>
    <t xml:space="preserve">Junior Platinum</t>
  </si>
  <si>
    <t xml:space="preserve">Gold</t>
  </si>
  <si>
    <t xml:space="preserve">Junior Gold</t>
  </si>
  <si>
    <t xml:space="preserve">Silver</t>
  </si>
  <si>
    <t xml:space="preserve">Junior Silver</t>
  </si>
  <si>
    <t xml:space="preserve">Bronze</t>
  </si>
  <si>
    <t xml:space="preserve">Junior Bronze</t>
  </si>
  <si>
    <t xml:space="preserve">Membership sub-total</t>
  </si>
  <si>
    <t xml:space="preserve">Diary income</t>
  </si>
  <si>
    <t xml:space="preserve">Game Fee League and Club</t>
  </si>
  <si>
    <t xml:space="preserve">Game Fee Congress</t>
  </si>
  <si>
    <t xml:space="preserve">Game Fee Junior</t>
  </si>
  <si>
    <t xml:space="preserve">Non-territorial affiliates</t>
  </si>
  <si>
    <t xml:space="preserve">FIDE rating fees</t>
  </si>
  <si>
    <t xml:space="preserve">Other FIDE fees (Int transferred)</t>
  </si>
  <si>
    <t xml:space="preserve">PaySubsOnline/Azsolve</t>
  </si>
  <si>
    <t xml:space="preserve">Online transaction fees</t>
  </si>
  <si>
    <t xml:space="preserve">Diary expenditure</t>
  </si>
  <si>
    <t xml:space="preserve">FIDE rating fees for events</t>
  </si>
  <si>
    <t xml:space="preserve">International FIDE Membership fee</t>
  </si>
  <si>
    <t xml:space="preserve">International Other FIDE fees</t>
  </si>
  <si>
    <t xml:space="preserve">Grading Administration</t>
  </si>
  <si>
    <t xml:space="preserve">New Membership System</t>
  </si>
  <si>
    <t xml:space="preserve">NET INCOME/(EXPENDITURE)</t>
  </si>
  <si>
    <t xml:space="preserve">Notes</t>
  </si>
  <si>
    <t xml:space="preserve">1.  Online membership costs represent amounts payable to PaySubsOnline to set up and maintain the system.</t>
  </si>
  <si>
    <t xml:space="preserve">2.  Online transaction fees represent amounts payable to PaySubsOnline and Paypal in respect of memberships processed</t>
  </si>
  <si>
    <t xml:space="preserve">through the online system. </t>
  </si>
  <si>
    <t xml:space="preserve">3. Membership income is based on increased numbers in 2017/18 and a growth rate of 5% in each of the following 3 years</t>
  </si>
  <si>
    <t xml:space="preserve">4. Future membership and Game Fee figures asume the following membership rates</t>
  </si>
  <si>
    <t xml:space="preserve">subject to an increase every two years</t>
  </si>
  <si>
    <t xml:space="preserve">2018-19</t>
  </si>
  <si>
    <t xml:space="preserve">2019-20</t>
  </si>
  <si>
    <t xml:space="preserve">Gold </t>
  </si>
  <si>
    <t xml:space="preserve">Gold Juior</t>
  </si>
  <si>
    <t xml:space="preserve">Silver Junior</t>
  </si>
  <si>
    <t xml:space="preserve">Bronze Junior</t>
  </si>
  <si>
    <t xml:space="preserve">3. HOME DIRECTORATE (EXCLUDING BRITISH CHAMPIONSHIPS)</t>
  </si>
  <si>
    <t xml:space="preserve">National Club Championships</t>
  </si>
  <si>
    <t xml:space="preserve">County Championships</t>
  </si>
  <si>
    <t xml:space="preserve">Grand Prix *</t>
  </si>
  <si>
    <t xml:space="preserve">British Blitz*</t>
  </si>
  <si>
    <t xml:space="preserve">Congresses*</t>
  </si>
  <si>
    <t xml:space="preserve">English Seniors</t>
  </si>
  <si>
    <t xml:space="preserve">Master points</t>
  </si>
  <si>
    <t xml:space="preserve">Arbiters Training</t>
  </si>
  <si>
    <t xml:space="preserve">Sundry</t>
  </si>
  <si>
    <t xml:space="preserve">Women's Chess**</t>
  </si>
  <si>
    <t xml:space="preserve">Transferred from Womens Director</t>
  </si>
  <si>
    <t xml:space="preserve">Chess in Prisons</t>
  </si>
  <si>
    <t xml:space="preserve">Grand Prix</t>
  </si>
  <si>
    <t xml:space="preserve">Grading administrator</t>
  </si>
  <si>
    <t xml:space="preserve">Transferred to membership Director</t>
  </si>
  <si>
    <t xml:space="preserve">League Management software</t>
  </si>
  <si>
    <t xml:space="preserve">Depreciated over 5 Years</t>
  </si>
  <si>
    <t xml:space="preserve">British Blitz</t>
  </si>
  <si>
    <t xml:space="preserve">Congresses (Hastings 2017 Donation)</t>
  </si>
  <si>
    <t xml:space="preserve">Less:  Other funding</t>
  </si>
  <si>
    <t xml:space="preserve">*Note</t>
  </si>
  <si>
    <t xml:space="preserve">Congress Hastings (Tradewise + Ano)</t>
  </si>
  <si>
    <t xml:space="preserve">Grand Prix funded by Tradewise</t>
  </si>
  <si>
    <t xml:space="preserve">Funds to be obtained from donations,</t>
  </si>
  <si>
    <t xml:space="preserve">Sponsorship or Trust etc</t>
  </si>
  <si>
    <t xml:space="preserve">1. National Clubs Championship will cease after 2017/18 because of the lack of support</t>
  </si>
  <si>
    <t xml:space="preserve">2. The British Blitz will be organised from 2017/18 </t>
  </si>
  <si>
    <t xml:space="preserve">3. Grand Prix will be operated on a breakeven basis</t>
  </si>
  <si>
    <t xml:space="preserve">4. Hastings congress is sponsored by Tradewise (plus in 2017/18 by Ano)</t>
  </si>
  <si>
    <t xml:space="preserve">5.  Womens Chess has been transferred back to Home as no Womens Director</t>
  </si>
  <si>
    <t xml:space="preserve">6.  Grading Administration transferred to Membership Director</t>
  </si>
  <si>
    <t xml:space="preserve">4. JUNIOR CHESS &amp; EDUCATION DIRECTORATE</t>
  </si>
  <si>
    <t xml:space="preserve">World Youth</t>
  </si>
  <si>
    <t xml:space="preserve">WCCC </t>
  </si>
  <si>
    <t xml:space="preserve">World Schools</t>
  </si>
  <si>
    <t xml:space="preserve">European Schools</t>
  </si>
  <si>
    <t xml:space="preserve">World Junior</t>
  </si>
  <si>
    <t xml:space="preserve">World Youth under 18 Olympiad</t>
  </si>
  <si>
    <t xml:space="preserve">EU Youth</t>
  </si>
  <si>
    <t xml:space="preserve">Other</t>
  </si>
  <si>
    <t xml:space="preserve">Interntional tournaments</t>
  </si>
  <si>
    <t xml:space="preserve">Glorney/Gilbert/Robinson/Stokes Cup</t>
  </si>
  <si>
    <t xml:space="preserve">National Schools</t>
  </si>
  <si>
    <t xml:space="preserve">Girls</t>
  </si>
  <si>
    <t xml:space="preserve">Inter-County U18</t>
  </si>
  <si>
    <t xml:space="preserve">English Junior Grand Prix</t>
  </si>
  <si>
    <t xml:space="preserve">ECF Academy</t>
  </si>
  <si>
    <t xml:space="preserve">Alternative funding: see below</t>
  </si>
  <si>
    <t xml:space="preserve">WCCC</t>
  </si>
  <si>
    <t xml:space="preserve">European Youth</t>
  </si>
  <si>
    <t xml:space="preserve">World Youth under 16 Olympiad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National Girls</t>
  </si>
  <si>
    <t xml:space="preserve">Transfer to Bursary Fund</t>
  </si>
  <si>
    <t xml:space="preserve">Other Expenses</t>
  </si>
  <si>
    <t xml:space="preserve">ESCC 2015/16 refunds</t>
  </si>
  <si>
    <t xml:space="preserve">(funded by Membership)</t>
  </si>
  <si>
    <t xml:space="preserve">Notes:</t>
  </si>
  <si>
    <t xml:space="preserve">1. The organisation and collection of funds </t>
  </si>
  <si>
    <t xml:space="preserve">for overseas events has been outsourced to Brifge Overseas from January 2018.</t>
  </si>
  <si>
    <t xml:space="preserve">2. The ECF Chess Academy has been very successful in achieving </t>
  </si>
  <si>
    <t xml:space="preserve">ing its enrollment numbers and has to become more selective in recruitment.</t>
  </si>
  <si>
    <t xml:space="preserve">3. The ECF Chess Academy is now developing new initiatives as the intial structure has been set up</t>
  </si>
  <si>
    <t xml:space="preserve">to further develop chess talent with the juniors and these initiatives are included in the budget figures</t>
  </si>
  <si>
    <t xml:space="preserve">:</t>
  </si>
  <si>
    <t xml:space="preserve">a. An Academy team especially for the "teenager" group to attend highly competitive FIDE tournaments such as Xtracon to develop team spirit and create a social side </t>
  </si>
  <si>
    <t xml:space="preserve">b. Marketing of the Academy through team shirts which could be a placeholder for the name of a new sponsor.</t>
  </si>
  <si>
    <t xml:space="preserve">c. Creation through an alumni network so that talented juniors are not "lost" and feel unsupported. Also, the organisation of a "graduation" ceremony.</t>
  </si>
  <si>
    <t xml:space="preserve">d.  Development of a web interphase and a database to support young junior talent incooperation with UKCC and other ECF directors</t>
  </si>
  <si>
    <t xml:space="preserve">4. The Elite Program will not continue in its current form.  A new programme, the Accelerator Programme, supported by the Chess Trust, is to be started to specifically target the "norm" seeking juniors.  </t>
  </si>
  <si>
    <t xml:space="preserve">The Academy will act as a feeder to that Programme.</t>
  </si>
  <si>
    <t xml:space="preserve">5. Alternative funding:  The Academy has generated a surplus of funds from the JRYCT</t>
  </si>
  <si>
    <t xml:space="preserve">which will be put to use in further development work</t>
  </si>
  <si>
    <t xml:space="preserve">6. The Junior management team aspire to raise further funds  outside of the ECF through other donations / sponsorship funds </t>
  </si>
  <si>
    <t xml:space="preserve">5. INTERNATIONAL DIRECTORATE</t>
  </si>
  <si>
    <t xml:space="preserve">European Teams</t>
  </si>
  <si>
    <t xml:space="preserve">Olympiad</t>
  </si>
  <si>
    <t xml:space="preserve">Elite Development</t>
  </si>
  <si>
    <t xml:space="preserve">Senior Chess</t>
  </si>
  <si>
    <t xml:space="preserve">Other international matches</t>
  </si>
  <si>
    <t xml:space="preserve">Other international tournaments</t>
  </si>
  <si>
    <t xml:space="preserve">FIDE fees</t>
  </si>
  <si>
    <t xml:space="preserve">(transfer to Membership Director)</t>
  </si>
  <si>
    <t xml:space="preserve">Other income</t>
  </si>
  <si>
    <t xml:space="preserve">European Teams*</t>
  </si>
  <si>
    <t xml:space="preserve">Other International matches</t>
  </si>
  <si>
    <t xml:space="preserve">International tournaments</t>
  </si>
  <si>
    <t xml:space="preserve">FIDE membership fee</t>
  </si>
  <si>
    <t xml:space="preserve">Other FIDE fees</t>
  </si>
  <si>
    <t xml:space="preserve">FIDE delegate</t>
  </si>
  <si>
    <t xml:space="preserve">Euro Individual</t>
  </si>
  <si>
    <t xml:space="preserve">Additional Expenditure</t>
  </si>
  <si>
    <t xml:space="preserve">Olympiad/European</t>
  </si>
  <si>
    <t xml:space="preserve">Other International Tournaments</t>
  </si>
  <si>
    <t xml:space="preserve">Senior Chess </t>
  </si>
  <si>
    <t xml:space="preserve">Total funds to be raised</t>
  </si>
  <si>
    <t xml:space="preserve">Funds to be obtained from players, donations,</t>
  </si>
  <si>
    <t xml:space="preserve">sponsorship or Trusts etc</t>
  </si>
  <si>
    <t xml:space="preserve">*Notes</t>
  </si>
  <si>
    <t xml:space="preserve">1. European Team Oct 2017 - It was not possible to gain sponsorship money for this event. </t>
  </si>
  <si>
    <t xml:space="preserve">  It was decided to contract for some of the expenses in 2016/17 to utilise funds from that year's budget</t>
  </si>
  <si>
    <t xml:space="preserve">2013/14 FORECAST AND 2014/15 BUDGET</t>
  </si>
  <si>
    <t xml:space="preserve">6. BRITISH CHAMPIONSHIPS</t>
  </si>
  <si>
    <t xml:space="preserve">12 month </t>
  </si>
  <si>
    <t xml:space="preserve">Entry fees</t>
  </si>
  <si>
    <t xml:space="preserve">Donations/sponsorship</t>
  </si>
  <si>
    <t xml:space="preserve">Contribution to venue costs</t>
  </si>
  <si>
    <t xml:space="preserve">John Robinson/PIF</t>
  </si>
  <si>
    <t xml:space="preserve">English Championship prize</t>
  </si>
  <si>
    <t xml:space="preserve">Accommodation</t>
  </si>
  <si>
    <t xml:space="preserve">Prizes</t>
  </si>
  <si>
    <t xml:space="preserve">Appearance Fees</t>
  </si>
  <si>
    <t xml:space="preserve">Control team inc accommodation</t>
  </si>
  <si>
    <t xml:space="preserve">Games inputting</t>
  </si>
  <si>
    <t xml:space="preserve">Junior Coaching</t>
  </si>
  <si>
    <t xml:space="preserve">Presentation and commentary</t>
  </si>
  <si>
    <t xml:space="preserve">Venue</t>
  </si>
  <si>
    <t xml:space="preserve">Extra expenditure (to be allocated)</t>
  </si>
  <si>
    <t xml:space="preserve">1.  To be funded by donations and sponsorship</t>
  </si>
  <si>
    <t xml:space="preserve">British Championships Prizes and appearance fees</t>
  </si>
  <si>
    <t xml:space="preserve">Additional sponsorship for publicity </t>
  </si>
  <si>
    <t xml:space="preserve">2. Board previously agreed a maximum target loss of £5,000; for years from 2018/19 the target will be to breakeven</t>
  </si>
  <si>
    <t xml:space="preserve">7. ADMINISTRATION</t>
  </si>
  <si>
    <t xml:space="preserve">Donations</t>
  </si>
  <si>
    <t xml:space="preserve">Interest</t>
  </si>
  <si>
    <t xml:space="preserve">Insurance services commission</t>
  </si>
  <si>
    <t xml:space="preserve">Yearbook</t>
  </si>
  <si>
    <t xml:space="preserve">Commercial income</t>
  </si>
  <si>
    <t xml:space="preserve">Prior Year Adjustment**</t>
  </si>
  <si>
    <t xml:space="preserve">Salaries and NIC Office Staff</t>
  </si>
  <si>
    <t xml:space="preserve">Photocopying, printing &amp; Stationery</t>
  </si>
  <si>
    <t xml:space="preserve">Bank and credit card charges</t>
  </si>
  <si>
    <t xml:space="preserve">Insurance</t>
  </si>
  <si>
    <t xml:space="preserve">Audit/Company Sec/Book Keeping*</t>
  </si>
  <si>
    <t xml:space="preserve">Depreciation</t>
  </si>
  <si>
    <t xml:space="preserve">Audit Fee</t>
  </si>
  <si>
    <t xml:space="preserve">Telecommunications</t>
  </si>
  <si>
    <t xml:space="preserve">Postage</t>
  </si>
  <si>
    <t xml:space="preserve">Internet and website</t>
  </si>
  <si>
    <t xml:space="preserve">Rental - add. Office/Library</t>
  </si>
  <si>
    <t xml:space="preserve">Rent and service charge</t>
  </si>
  <si>
    <t xml:space="preserve">President's expenses</t>
  </si>
  <si>
    <t xml:space="preserve">Board and Council expenses</t>
  </si>
  <si>
    <t xml:space="preserve">Commercial/marketing/publicity</t>
  </si>
  <si>
    <t xml:space="preserve">Intervention in Bridge as a sport case</t>
  </si>
  <si>
    <t xml:space="preserve">Office /library relocation</t>
  </si>
  <si>
    <t xml:space="preserve">  </t>
  </si>
  <si>
    <t xml:space="preserve">1. Salaries reflect salaries, pensions, PAYE payments and NIC's. An allowance has been for a 5% increase and increases from September 2017.</t>
  </si>
  <si>
    <t xml:space="preserve">2.   Publicity is now the main expenditure.</t>
  </si>
  <si>
    <t xml:space="preserve">3.  Company Secretarial and book Keeping services.  These have been included at £2500 and £10000 respectively..</t>
  </si>
  <si>
    <t xml:space="preserve">The additional expenditure for the budget years is to support the following initiatives</t>
  </si>
  <si>
    <t xml:space="preserve">* Bookeeping service was started from November </t>
  </si>
  <si>
    <t xml:space="preserve">* Support for invoicing Game Fee</t>
  </si>
  <si>
    <t xml:space="preserve">* Reconciliation of arrears of tax returns</t>
  </si>
  <si>
    <t xml:space="preserve">* Audit fee covers 2015/16 and 2016/17</t>
  </si>
  <si>
    <t xml:space="preserve">4. Included an allowance to account for the upward movement inflation.</t>
  </si>
  <si>
    <t xml:space="preserve">5.  Depreciation will increase because of the purchases for the Office/Library move</t>
  </si>
  <si>
    <t xml:space="preserve">6. Prior Year Adjustment is a tax reclaim for past year - one off adjustment</t>
  </si>
  <si>
    <t xml:space="preserve">8. NATIONAL CHESS LIBRARY</t>
  </si>
  <si>
    <t xml:space="preserve">Sale of duplicates</t>
  </si>
  <si>
    <t xml:space="preserve">Storage</t>
  </si>
  <si>
    <t xml:space="preserve">Other (note 1)</t>
  </si>
  <si>
    <t xml:space="preserve">Note:  </t>
  </si>
  <si>
    <t xml:space="preserve">1. Proposed capitalisation </t>
  </si>
  <si>
    <t xml:space="preserve">Office relocation</t>
  </si>
  <si>
    <t xml:space="preserve">Total</t>
  </si>
  <si>
    <t xml:space="preserve">2.  Library is now part of Office costs</t>
  </si>
  <si>
    <t xml:space="preserve">9.  WOMEN'S DIRECTORATE</t>
  </si>
  <si>
    <t xml:space="preserve">12month</t>
  </si>
  <si>
    <t xml:space="preserve">Entry to English Ladies</t>
  </si>
  <si>
    <t xml:space="preserve">TOTAL INCOME</t>
  </si>
  <si>
    <t xml:space="preserve">Womens Chess</t>
  </si>
  <si>
    <t xml:space="preserve">Womens Coaching</t>
  </si>
  <si>
    <t xml:space="preserve">Bursuaries</t>
  </si>
  <si>
    <t xml:space="preserve">TOTAL EXPENDITURE</t>
  </si>
  <si>
    <t xml:space="preserve">NET EXPENDITURE</t>
  </si>
  <si>
    <t xml:space="preserve">Transferred to Home Director</t>
  </si>
  <si>
    <t xml:space="preserve">1. Womens Chess now transferred to Home Directorate from 2018/19</t>
  </si>
  <si>
    <t xml:space="preserve">2017/18  Budget</t>
  </si>
  <si>
    <t xml:space="preserve">10. PROJECTED MEMBERSHIP AND GAME FEE INCOME WORKINGS</t>
  </si>
  <si>
    <t xml:space="preserve">2015/16</t>
  </si>
  <si>
    <t xml:space="preserve">2002/21</t>
  </si>
  <si>
    <t xml:space="preserve">Rate</t>
  </si>
  <si>
    <t xml:space="preserve">Increase</t>
  </si>
  <si>
    <t xml:space="preserve">Forecast </t>
  </si>
  <si>
    <t xml:space="preserve">Number</t>
  </si>
  <si>
    <t xml:space="preserve">Income</t>
  </si>
  <si>
    <t xml:space="preserve">ECF Junior Academy</t>
  </si>
  <si>
    <t xml:space="preserve">Income from Fees International </t>
  </si>
  <si>
    <t xml:space="preserve">Income from Fees Academy +/Taster </t>
  </si>
  <si>
    <t xml:space="preserve">Income from Fees Elite</t>
  </si>
  <si>
    <t xml:space="preserve">Tournament Fees</t>
  </si>
  <si>
    <t xml:space="preserve">Total Fee Income</t>
  </si>
  <si>
    <t xml:space="preserve">Expenses </t>
  </si>
  <si>
    <t xml:space="preserve">Weekends Sep-Dec</t>
  </si>
  <si>
    <t xml:space="preserve">Weekends Jan-Aug</t>
  </si>
  <si>
    <t xml:space="preserve">Academy Team</t>
  </si>
  <si>
    <t xml:space="preserve">Almuni Network/Support</t>
  </si>
  <si>
    <t xml:space="preserve">Welcome Packs</t>
  </si>
  <si>
    <t xml:space="preserve">Supplies</t>
  </si>
  <si>
    <t xml:space="preserve">Academy Marketing</t>
  </si>
  <si>
    <t xml:space="preserve">Elite Program</t>
  </si>
  <si>
    <t xml:space="preserve">Web interphase/database development</t>
  </si>
  <si>
    <t xml:space="preserve">Other Misc</t>
  </si>
  <si>
    <t xml:space="preserve">Total Expenses</t>
  </si>
  <si>
    <t xml:space="preserve">Shortfall</t>
  </si>
  <si>
    <t xml:space="preserve">Funding </t>
  </si>
  <si>
    <t xml:space="preserve">ECF </t>
  </si>
  <si>
    <t xml:space="preserve">JRT</t>
  </si>
  <si>
    <t xml:space="preserve">Chess Trust</t>
  </si>
  <si>
    <t xml:space="preserve">Sponsorship</t>
  </si>
  <si>
    <t xml:space="preserve">Surplus Rollover</t>
  </si>
  <si>
    <t xml:space="preserve">- Shortfall/ + Exce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0.00"/>
    <numFmt numFmtId="168" formatCode="_-* #,##0.00_-;\-* #,##0.00_-;_-* \-??_-;_-@_-"/>
    <numFmt numFmtId="169" formatCode="#,##0_ ;\-#,##0\ "/>
    <numFmt numFmtId="170" formatCode="[$-409]mmm\-yy;@"/>
    <numFmt numFmtId="171" formatCode="\£#,##0"/>
    <numFmt numFmtId="172" formatCode="0"/>
    <numFmt numFmtId="173" formatCode="#,##0.00"/>
    <numFmt numFmtId="174" formatCode="dd/mm/yy"/>
    <numFmt numFmtId="175" formatCode="mmm"/>
    <numFmt numFmtId="176" formatCode="0.0%"/>
    <numFmt numFmtId="177" formatCode="mmm\ 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sz val="10"/>
      <color rgb="FF000000"/>
      <name val="Arial Unicode MS"/>
      <family val="2"/>
    </font>
    <font>
      <b val="true"/>
      <i val="true"/>
      <sz val="10"/>
      <color rgb="FF000000"/>
      <name val="Arial Unicode MS"/>
      <family val="2"/>
    </font>
    <font>
      <i val="true"/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sz val="10"/>
      <color rgb="FFFF0000"/>
      <name val="Arial Unicode MS"/>
      <family val="2"/>
    </font>
    <font>
      <i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2.56"/>
  </cols>
  <sheetData>
    <row r="1" customFormat="false" ht="1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2"/>
      <c r="B2" s="3"/>
      <c r="C2" s="4"/>
      <c r="D2" s="3"/>
    </row>
    <row r="3" customFormat="false" ht="15" hidden="false" customHeight="false" outlineLevel="0" collapsed="false">
      <c r="A3" s="2"/>
      <c r="B3" s="4" t="s">
        <v>1</v>
      </c>
      <c r="C3" s="3"/>
      <c r="D3" s="3"/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false" outlineLevel="0" collapsed="false">
      <c r="A5" s="2"/>
      <c r="B5" s="2" t="s">
        <v>2</v>
      </c>
      <c r="C5" s="3"/>
      <c r="D5" s="3"/>
    </row>
    <row r="6" customFormat="false" ht="15" hidden="false" customHeight="false" outlineLevel="0" collapsed="false">
      <c r="A6" s="5"/>
      <c r="B6" s="3"/>
      <c r="C6" s="3"/>
      <c r="D6" s="3"/>
    </row>
    <row r="7" customFormat="false" ht="15" hidden="false" customHeight="false" outlineLevel="0" collapsed="false">
      <c r="A7" s="5" t="n">
        <v>1</v>
      </c>
      <c r="B7" s="3" t="s">
        <v>3</v>
      </c>
      <c r="C7" s="3"/>
      <c r="D7" s="3"/>
    </row>
    <row r="8" customFormat="false" ht="15" hidden="false" customHeight="false" outlineLevel="0" collapsed="false">
      <c r="A8" s="5" t="n">
        <v>2</v>
      </c>
      <c r="B8" s="3" t="s">
        <v>4</v>
      </c>
      <c r="C8" s="3"/>
      <c r="D8" s="3"/>
    </row>
    <row r="9" customFormat="false" ht="15" hidden="false" customHeight="false" outlineLevel="0" collapsed="false">
      <c r="A9" s="5" t="n">
        <v>3</v>
      </c>
      <c r="B9" s="3" t="s">
        <v>5</v>
      </c>
      <c r="C9" s="3"/>
      <c r="D9" s="3"/>
    </row>
    <row r="10" customFormat="false" ht="15" hidden="false" customHeight="false" outlineLevel="0" collapsed="false">
      <c r="A10" s="5" t="n">
        <v>4</v>
      </c>
      <c r="B10" s="3" t="s">
        <v>6</v>
      </c>
      <c r="C10" s="3"/>
      <c r="D10" s="3"/>
    </row>
    <row r="11" customFormat="false" ht="15" hidden="false" customHeight="false" outlineLevel="0" collapsed="false">
      <c r="A11" s="5" t="n">
        <v>5</v>
      </c>
      <c r="B11" s="3" t="s">
        <v>7</v>
      </c>
      <c r="C11" s="3"/>
      <c r="D11" s="3"/>
    </row>
    <row r="12" customFormat="false" ht="15" hidden="false" customHeight="false" outlineLevel="0" collapsed="false">
      <c r="A12" s="5" t="n">
        <v>6</v>
      </c>
      <c r="B12" s="3" t="s">
        <v>8</v>
      </c>
      <c r="C12" s="3"/>
      <c r="D12" s="3"/>
    </row>
    <row r="13" customFormat="false" ht="15" hidden="false" customHeight="false" outlineLevel="0" collapsed="false">
      <c r="A13" s="5" t="n">
        <v>7</v>
      </c>
      <c r="B13" s="3" t="s">
        <v>9</v>
      </c>
      <c r="C13" s="3"/>
      <c r="D13" s="3"/>
    </row>
    <row r="14" customFormat="false" ht="15" hidden="false" customHeight="false" outlineLevel="0" collapsed="false">
      <c r="A14" s="5" t="n">
        <v>8</v>
      </c>
      <c r="B14" s="3" t="s">
        <v>10</v>
      </c>
      <c r="C14" s="3"/>
      <c r="D14" s="3"/>
    </row>
    <row r="15" customFormat="false" ht="15" hidden="false" customHeight="false" outlineLevel="0" collapsed="false">
      <c r="A15" s="5" t="n">
        <v>9</v>
      </c>
      <c r="B15" s="3" t="s">
        <v>11</v>
      </c>
      <c r="C15" s="3"/>
      <c r="D15" s="3"/>
    </row>
    <row r="16" customFormat="false" ht="15" hidden="false" customHeight="false" outlineLevel="0" collapsed="false">
      <c r="A16" s="5" t="n">
        <v>10</v>
      </c>
      <c r="B16" s="3" t="s">
        <v>12</v>
      </c>
      <c r="C16" s="3"/>
      <c r="D16" s="3"/>
    </row>
    <row r="17" customFormat="false" ht="15" hidden="false" customHeight="false" outlineLevel="0" collapsed="false">
      <c r="A17" s="2"/>
      <c r="B17" s="3"/>
      <c r="C17" s="3"/>
      <c r="D17" s="3"/>
    </row>
    <row r="18" customFormat="false" ht="15" hidden="false" customHeight="false" outlineLevel="0" collapsed="false">
      <c r="A18" s="2"/>
      <c r="B18" s="3"/>
      <c r="C18" s="3"/>
      <c r="D18" s="3"/>
    </row>
    <row r="19" customFormat="false" ht="15" hidden="false" customHeight="false" outlineLevel="0" collapsed="false">
      <c r="A19" s="2"/>
      <c r="B19" s="3"/>
      <c r="C19" s="3"/>
      <c r="D19" s="3"/>
    </row>
    <row r="20" customFormat="false" ht="15" hidden="false" customHeight="false" outlineLevel="0" collapsed="false">
      <c r="A20" s="5"/>
      <c r="B20" s="3"/>
      <c r="C20" s="3"/>
      <c r="D20" s="3"/>
    </row>
    <row r="21" customFormat="false" ht="15" hidden="false" customHeight="false" outlineLevel="0" collapsed="false">
      <c r="A21" s="5"/>
      <c r="B21" s="3"/>
      <c r="C21" s="3"/>
      <c r="D21" s="3"/>
    </row>
    <row r="22" customFormat="false" ht="15" hidden="false" customHeight="false" outlineLevel="0" collapsed="false">
      <c r="A22" s="5"/>
      <c r="B22" s="3"/>
      <c r="C22" s="3"/>
      <c r="D22" s="3"/>
    </row>
    <row r="23" customFormat="false" ht="15" hidden="false" customHeight="false" outlineLevel="0" collapsed="false">
      <c r="A23" s="5"/>
      <c r="B23" s="3"/>
      <c r="C23" s="3"/>
      <c r="D23" s="3"/>
    </row>
    <row r="24" customFormat="false" ht="15" hidden="false" customHeight="false" outlineLevel="0" collapsed="false">
      <c r="A24" s="5"/>
      <c r="B24" s="3"/>
      <c r="C24" s="3"/>
      <c r="D24" s="3"/>
    </row>
    <row r="25" customFormat="false" ht="15" hidden="false" customHeight="false" outlineLevel="0" collapsed="false">
      <c r="A25" s="5"/>
      <c r="B25" s="3"/>
      <c r="C25" s="3"/>
      <c r="D25" s="3"/>
    </row>
    <row r="26" customFormat="false" ht="15" hidden="false" customHeight="false" outlineLevel="0" collapsed="false">
      <c r="A26" s="5"/>
      <c r="B26" s="3"/>
      <c r="C26" s="3"/>
      <c r="D26" s="3"/>
    </row>
    <row r="27" customFormat="false" ht="15" hidden="false" customHeight="false" outlineLevel="0" collapsed="false">
      <c r="A27" s="5"/>
      <c r="B27" s="3"/>
      <c r="C27" s="3"/>
      <c r="D27" s="3"/>
    </row>
    <row r="28" customFormat="false" ht="15" hidden="false" customHeight="false" outlineLevel="0" collapsed="false">
      <c r="A28" s="5"/>
      <c r="B28" s="3"/>
      <c r="C28" s="3"/>
      <c r="D28" s="3"/>
    </row>
    <row r="29" customFormat="false" ht="15" hidden="false" customHeight="false" outlineLevel="0" collapsed="false">
      <c r="A29" s="5"/>
      <c r="B29" s="3"/>
      <c r="C29" s="3"/>
      <c r="D29" s="3"/>
    </row>
    <row r="30" customFormat="false" ht="15" hidden="false" customHeight="false" outlineLevel="0" collapsed="false">
      <c r="A30" s="5"/>
      <c r="B30" s="3"/>
      <c r="C30" s="3"/>
      <c r="D30" s="3"/>
    </row>
    <row r="31" customFormat="false" ht="15" hidden="false" customHeight="false" outlineLevel="0" collapsed="false">
      <c r="A31" s="5"/>
      <c r="B31" s="3"/>
      <c r="C31" s="3"/>
      <c r="D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/>
      <c r="B2" s="4"/>
      <c r="C2" s="4"/>
    </row>
    <row r="3" customFormat="false" ht="15" hidden="false" customHeight="false" outlineLevel="0" collapsed="false">
      <c r="A3" s="4" t="s">
        <v>252</v>
      </c>
      <c r="B3" s="17"/>
    </row>
    <row r="4" customFormat="false" ht="15" hidden="false" customHeight="false" outlineLevel="0" collapsed="false">
      <c r="D4" s="104"/>
    </row>
    <row r="5" customFormat="false" ht="15" hidden="false" customHeight="false" outlineLevel="0" collapsed="false">
      <c r="A5" s="4"/>
      <c r="B5" s="4"/>
      <c r="C5" s="4"/>
      <c r="D5" s="39" t="s">
        <v>15</v>
      </c>
      <c r="E5" s="39" t="s">
        <v>15</v>
      </c>
      <c r="F5" s="39" t="s">
        <v>15</v>
      </c>
      <c r="G5" s="38" t="s">
        <v>16</v>
      </c>
      <c r="H5" s="38" t="s">
        <v>17</v>
      </c>
      <c r="I5" s="118" t="s">
        <v>18</v>
      </c>
    </row>
    <row r="6" customFormat="false" ht="15" hidden="false" customHeight="false" outlineLevel="0" collapsed="false">
      <c r="A6" s="4"/>
      <c r="B6" s="4"/>
      <c r="C6" s="4"/>
      <c r="D6" s="39" t="s">
        <v>253</v>
      </c>
      <c r="E6" s="10" t="s">
        <v>20</v>
      </c>
      <c r="F6" s="39" t="s">
        <v>19</v>
      </c>
      <c r="G6" s="38" t="s">
        <v>19</v>
      </c>
      <c r="H6" s="38" t="s">
        <v>19</v>
      </c>
      <c r="I6" s="118" t="s">
        <v>19</v>
      </c>
    </row>
    <row r="7" customFormat="false" ht="15" hidden="false" customHeight="false" outlineLevel="0" collapsed="false">
      <c r="A7" s="17"/>
      <c r="B7" s="17"/>
      <c r="D7" s="39" t="s">
        <v>21</v>
      </c>
      <c r="E7" s="10" t="s">
        <v>22</v>
      </c>
      <c r="F7" s="39" t="s">
        <v>23</v>
      </c>
      <c r="G7" s="38" t="s">
        <v>21</v>
      </c>
      <c r="H7" s="38" t="s">
        <v>21</v>
      </c>
      <c r="I7" s="118" t="s">
        <v>21</v>
      </c>
    </row>
    <row r="8" customFormat="false" ht="15" hidden="false" customHeight="false" outlineLevel="0" collapsed="false">
      <c r="D8" s="131"/>
      <c r="E8" s="131"/>
      <c r="F8" s="131"/>
      <c r="G8" s="17"/>
      <c r="H8" s="17"/>
    </row>
    <row r="9" customFormat="false" ht="15" hidden="false" customHeight="false" outlineLevel="0" collapsed="false">
      <c r="D9" s="104"/>
      <c r="E9" s="104"/>
      <c r="F9" s="104"/>
    </row>
    <row r="10" customFormat="false" ht="15" hidden="false" customHeight="false" outlineLevel="0" collapsed="false">
      <c r="A10" s="17" t="s">
        <v>24</v>
      </c>
      <c r="B10" s="19"/>
      <c r="C10" s="19"/>
      <c r="D10" s="112"/>
      <c r="E10" s="112"/>
      <c r="F10" s="112"/>
      <c r="G10" s="19"/>
      <c r="H10" s="19"/>
    </row>
    <row r="11" customFormat="false" ht="15" hidden="false" customHeight="false" outlineLevel="0" collapsed="false">
      <c r="A11" s="19"/>
      <c r="B11" s="19"/>
      <c r="C11" s="19"/>
      <c r="D11" s="112"/>
      <c r="E11" s="112"/>
      <c r="F11" s="112"/>
      <c r="G11" s="19"/>
      <c r="H11" s="19"/>
      <c r="J11" s="132"/>
      <c r="M11" s="133"/>
    </row>
    <row r="12" customFormat="false" ht="15" hidden="false" customHeight="false" outlineLevel="0" collapsed="false">
      <c r="A12" s="19" t="s">
        <v>254</v>
      </c>
      <c r="B12" s="19"/>
      <c r="C12" s="19"/>
      <c r="D12" s="112" t="n">
        <v>200</v>
      </c>
      <c r="E12" s="112" t="n">
        <v>0</v>
      </c>
      <c r="F12" s="112" t="n">
        <v>0</v>
      </c>
      <c r="G12" s="19" t="n">
        <v>0</v>
      </c>
      <c r="H12" s="19" t="n">
        <v>0</v>
      </c>
    </row>
    <row r="13" customFormat="false" ht="15" hidden="false" customHeight="false" outlineLevel="0" collapsed="false">
      <c r="A13" s="19"/>
      <c r="B13" s="19"/>
      <c r="C13" s="19"/>
      <c r="D13" s="112"/>
      <c r="E13" s="112"/>
      <c r="F13" s="112"/>
      <c r="G13" s="19"/>
      <c r="H13" s="19"/>
    </row>
    <row r="14" customFormat="false" ht="15" hidden="false" customHeight="false" outlineLevel="0" collapsed="false">
      <c r="A14" s="19"/>
      <c r="B14" s="19"/>
      <c r="C14" s="19"/>
      <c r="D14" s="112"/>
      <c r="E14" s="112"/>
      <c r="F14" s="112"/>
      <c r="G14" s="19"/>
      <c r="H14" s="19"/>
    </row>
    <row r="15" customFormat="false" ht="15" hidden="false" customHeight="false" outlineLevel="0" collapsed="false">
      <c r="A15" s="19"/>
      <c r="B15" s="19"/>
      <c r="C15" s="19"/>
      <c r="D15" s="112"/>
      <c r="E15" s="112"/>
      <c r="F15" s="112"/>
      <c r="G15" s="19"/>
      <c r="H15" s="19"/>
    </row>
    <row r="16" customFormat="false" ht="15" hidden="false" customHeight="false" outlineLevel="0" collapsed="false">
      <c r="A16" s="19"/>
      <c r="B16" s="19"/>
      <c r="C16" s="19"/>
      <c r="D16" s="112"/>
      <c r="E16" s="112"/>
      <c r="F16" s="112"/>
      <c r="G16" s="19"/>
      <c r="H16" s="19"/>
    </row>
    <row r="17" customFormat="false" ht="15" hidden="false" customHeight="false" outlineLevel="0" collapsed="false">
      <c r="A17" s="17" t="s">
        <v>255</v>
      </c>
      <c r="B17" s="19"/>
      <c r="C17" s="19"/>
      <c r="D17" s="113" t="n">
        <f aca="false">SUM(D12:D16)</f>
        <v>200</v>
      </c>
      <c r="E17" s="113"/>
      <c r="F17" s="113"/>
      <c r="G17" s="113" t="n">
        <f aca="false">SUM(G12:G16)</f>
        <v>0</v>
      </c>
      <c r="H17" s="113" t="n">
        <v>0</v>
      </c>
      <c r="I17" s="134"/>
    </row>
    <row r="18" customFormat="false" ht="15" hidden="false" customHeight="false" outlineLevel="0" collapsed="false">
      <c r="A18" s="19"/>
      <c r="B18" s="19"/>
      <c r="C18" s="19"/>
      <c r="D18" s="112"/>
      <c r="E18" s="112"/>
      <c r="F18" s="112"/>
      <c r="G18" s="19"/>
      <c r="H18" s="19"/>
    </row>
    <row r="19" customFormat="false" ht="15" hidden="false" customHeight="false" outlineLevel="0" collapsed="false">
      <c r="A19" s="17" t="s">
        <v>29</v>
      </c>
      <c r="B19" s="19"/>
      <c r="C19" s="19"/>
      <c r="D19" s="112"/>
      <c r="E19" s="112"/>
      <c r="F19" s="112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112"/>
      <c r="E20" s="112"/>
      <c r="F20" s="112"/>
      <c r="G20" s="19"/>
      <c r="H20" s="19"/>
    </row>
    <row r="21" customFormat="false" ht="15" hidden="false" customHeight="false" outlineLevel="0" collapsed="false">
      <c r="A21" s="19" t="s">
        <v>256</v>
      </c>
      <c r="B21" s="19"/>
      <c r="C21" s="19"/>
      <c r="D21" s="112" t="n">
        <v>2000</v>
      </c>
      <c r="E21" s="112" t="n">
        <f aca="false">1567+301</f>
        <v>1868</v>
      </c>
      <c r="F21" s="112" t="n">
        <v>1868</v>
      </c>
      <c r="G21" s="19" t="n">
        <v>2000</v>
      </c>
      <c r="H21" s="19" t="n">
        <v>2000</v>
      </c>
    </row>
    <row r="22" customFormat="false" ht="15" hidden="false" customHeight="false" outlineLevel="0" collapsed="false">
      <c r="A22" s="19" t="s">
        <v>257</v>
      </c>
      <c r="B22" s="19"/>
      <c r="C22" s="19"/>
      <c r="D22" s="112" t="n">
        <v>2000</v>
      </c>
      <c r="E22" s="112"/>
      <c r="F22" s="112"/>
      <c r="G22" s="19" t="n">
        <v>2000</v>
      </c>
      <c r="H22" s="19" t="n">
        <v>2000</v>
      </c>
    </row>
    <row r="23" customFormat="false" ht="15" hidden="false" customHeight="false" outlineLevel="0" collapsed="false">
      <c r="A23" s="19" t="s">
        <v>258</v>
      </c>
      <c r="B23" s="19"/>
      <c r="C23" s="19"/>
      <c r="D23" s="112" t="n">
        <v>1000</v>
      </c>
      <c r="E23" s="112"/>
      <c r="F23" s="112"/>
      <c r="G23" s="19" t="n">
        <v>1000</v>
      </c>
      <c r="H23" s="19" t="n">
        <v>1000</v>
      </c>
    </row>
    <row r="24" customFormat="false" ht="15" hidden="false" customHeight="false" outlineLevel="0" collapsed="false">
      <c r="A24" s="19"/>
      <c r="B24" s="19"/>
      <c r="C24" s="19"/>
      <c r="D24" s="112"/>
      <c r="E24" s="112"/>
      <c r="F24" s="112"/>
      <c r="G24" s="19"/>
      <c r="H24" s="19"/>
    </row>
    <row r="25" customFormat="false" ht="15" hidden="false" customHeight="false" outlineLevel="0" collapsed="false">
      <c r="A25" s="17" t="s">
        <v>259</v>
      </c>
      <c r="B25" s="19"/>
      <c r="C25" s="19"/>
      <c r="D25" s="113" t="n">
        <f aca="false">SUM(D21:D24)</f>
        <v>5000</v>
      </c>
      <c r="E25" s="113" t="n">
        <f aca="false">SUM(E21:E24)</f>
        <v>1868</v>
      </c>
      <c r="F25" s="113" t="n">
        <f aca="false">SUM(F21:F24)</f>
        <v>1868</v>
      </c>
      <c r="G25" s="113" t="n">
        <f aca="false">SUM(G21:G24)</f>
        <v>5000</v>
      </c>
      <c r="H25" s="113" t="n">
        <f aca="false">SUM(H21:H24)</f>
        <v>5000</v>
      </c>
      <c r="I25" s="134"/>
    </row>
    <row r="26" customFormat="false" ht="15" hidden="false" customHeight="false" outlineLevel="0" collapsed="false">
      <c r="A26" s="19"/>
      <c r="B26" s="19"/>
      <c r="C26" s="19"/>
      <c r="D26" s="112"/>
      <c r="E26" s="112"/>
      <c r="F26" s="112"/>
      <c r="G26" s="19"/>
      <c r="H26" s="19"/>
    </row>
    <row r="27" customFormat="false" ht="15" hidden="false" customHeight="false" outlineLevel="0" collapsed="false">
      <c r="A27" s="19"/>
      <c r="B27" s="19"/>
      <c r="C27" s="19"/>
      <c r="D27" s="112"/>
      <c r="E27" s="112"/>
      <c r="F27" s="112"/>
      <c r="G27" s="19"/>
      <c r="H27" s="19"/>
    </row>
    <row r="28" customFormat="false" ht="15.75" hidden="false" customHeight="false" outlineLevel="0" collapsed="false">
      <c r="A28" s="17" t="s">
        <v>260</v>
      </c>
      <c r="B28" s="19"/>
      <c r="C28" s="19"/>
      <c r="D28" s="130" t="n">
        <f aca="false">SUM(D17-D25)</f>
        <v>-4800</v>
      </c>
      <c r="E28" s="130" t="n">
        <f aca="false">E21</f>
        <v>1868</v>
      </c>
      <c r="F28" s="130" t="n">
        <f aca="false">SUM(F17-F25)</f>
        <v>-1868</v>
      </c>
      <c r="G28" s="130" t="n">
        <f aca="false">SUM(G17-G25)</f>
        <v>-5000</v>
      </c>
      <c r="H28" s="130" t="n">
        <f aca="false">SUM(H17-H25)</f>
        <v>-5000</v>
      </c>
      <c r="I28" s="135"/>
      <c r="J28" s="0" t="s">
        <v>261</v>
      </c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9" t="s">
        <v>71</v>
      </c>
      <c r="B30" s="19"/>
      <c r="C30" s="19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9" t="s">
        <v>262</v>
      </c>
      <c r="B32" s="19"/>
      <c r="C32" s="19"/>
      <c r="D32" s="19"/>
      <c r="E32" s="19"/>
      <c r="F32" s="19"/>
      <c r="G32" s="19"/>
      <c r="H32" s="19"/>
    </row>
    <row r="33" s="136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</row>
    <row r="34" s="136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</row>
    <row r="35" s="136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</row>
    <row r="36" s="136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</row>
    <row r="37" s="136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</row>
    <row r="38" s="136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</row>
    <row r="39" s="136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</row>
    <row r="40" s="136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s="136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s="136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s="136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s="136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</row>
    <row r="45" s="136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</row>
    <row r="46" s="136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</row>
    <row r="47" s="136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s="136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s="136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s="136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s="136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s="136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</row>
    <row r="53" s="136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</row>
    <row r="54" s="136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s="136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</row>
    <row r="56" s="136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</row>
    <row r="57" s="136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s="136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s="136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</row>
    <row r="60" s="136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</row>
    <row r="61" s="136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</row>
    <row r="62" s="136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</row>
    <row r="63" s="136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</row>
    <row r="64" s="136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13" style="33" width="9.14"/>
    <col collapsed="false" customWidth="true" hidden="false" outlineLevel="0" max="15" min="15" style="137" width="9.14"/>
    <col collapsed="false" customWidth="true" hidden="false" outlineLevel="0" max="17" min="16" style="33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2" t="s">
        <v>263</v>
      </c>
    </row>
    <row r="3" customFormat="false" ht="15" hidden="false" customHeight="false" outlineLevel="0" collapsed="false">
      <c r="A3" s="4" t="s">
        <v>264</v>
      </c>
    </row>
    <row r="5" customFormat="false" ht="15" hidden="false" customHeight="false" outlineLevel="0" collapsed="false">
      <c r="B5" s="138" t="s">
        <v>265</v>
      </c>
      <c r="C5" s="138" t="s">
        <v>265</v>
      </c>
      <c r="D5" s="138" t="s">
        <v>14</v>
      </c>
      <c r="E5" s="138" t="s">
        <v>14</v>
      </c>
      <c r="F5" s="138" t="s">
        <v>14</v>
      </c>
      <c r="G5" s="138" t="s">
        <v>15</v>
      </c>
      <c r="H5" s="138" t="s">
        <v>15</v>
      </c>
      <c r="I5" s="138" t="s">
        <v>15</v>
      </c>
      <c r="J5" s="138" t="s">
        <v>15</v>
      </c>
      <c r="K5" s="138" t="s">
        <v>15</v>
      </c>
      <c r="L5" s="138" t="s">
        <v>16</v>
      </c>
      <c r="M5" s="139" t="s">
        <v>16</v>
      </c>
      <c r="N5" s="138" t="s">
        <v>16</v>
      </c>
      <c r="O5" s="140" t="s">
        <v>17</v>
      </c>
      <c r="P5" s="139" t="s">
        <v>17</v>
      </c>
      <c r="Q5" s="139" t="s">
        <v>17</v>
      </c>
      <c r="R5" s="141" t="s">
        <v>18</v>
      </c>
      <c r="S5" s="141" t="s">
        <v>266</v>
      </c>
      <c r="T5" s="141" t="s">
        <v>18</v>
      </c>
    </row>
    <row r="6" customFormat="false" ht="15" hidden="false" customHeight="false" outlineLevel="0" collapsed="false">
      <c r="B6" s="138" t="s">
        <v>23</v>
      </c>
      <c r="C6" s="138" t="s">
        <v>267</v>
      </c>
      <c r="D6" s="138" t="s">
        <v>268</v>
      </c>
      <c r="E6" s="138" t="s">
        <v>267</v>
      </c>
      <c r="F6" s="138" t="s">
        <v>21</v>
      </c>
      <c r="G6" s="138" t="s">
        <v>268</v>
      </c>
      <c r="H6" s="138" t="s">
        <v>267</v>
      </c>
      <c r="I6" s="138" t="s">
        <v>21</v>
      </c>
      <c r="J6" s="138" t="s">
        <v>23</v>
      </c>
      <c r="K6" s="138" t="s">
        <v>269</v>
      </c>
      <c r="L6" s="142" t="s">
        <v>267</v>
      </c>
      <c r="M6" s="139" t="s">
        <v>269</v>
      </c>
      <c r="N6" s="138" t="s">
        <v>21</v>
      </c>
      <c r="O6" s="143" t="s">
        <v>267</v>
      </c>
      <c r="P6" s="139" t="s">
        <v>269</v>
      </c>
      <c r="Q6" s="139" t="s">
        <v>21</v>
      </c>
      <c r="R6" s="141" t="s">
        <v>267</v>
      </c>
      <c r="S6" s="141" t="s">
        <v>23</v>
      </c>
      <c r="T6" s="141" t="s">
        <v>21</v>
      </c>
    </row>
    <row r="7" customFormat="false" ht="15" hidden="false" customHeight="false" outlineLevel="0" collapsed="false">
      <c r="J7" s="142" t="s">
        <v>270</v>
      </c>
      <c r="K7" s="142" t="s">
        <v>271</v>
      </c>
      <c r="M7" s="141" t="s">
        <v>270</v>
      </c>
      <c r="P7" s="141" t="s">
        <v>270</v>
      </c>
      <c r="R7" s="142"/>
      <c r="S7" s="142" t="s">
        <v>270</v>
      </c>
      <c r="T7" s="142"/>
    </row>
    <row r="8" customFormat="false" ht="15" hidden="false" customHeight="false" outlineLevel="0" collapsed="false">
      <c r="A8" s="144" t="s">
        <v>46</v>
      </c>
      <c r="B8" s="33" t="n">
        <f aca="false">B27*C8*0.8</f>
        <v>0</v>
      </c>
      <c r="C8" s="145" t="n">
        <v>60</v>
      </c>
      <c r="E8" s="145" t="n">
        <v>60</v>
      </c>
      <c r="F8" s="33" t="n">
        <v>6876</v>
      </c>
      <c r="G8" s="0" t="n">
        <v>10</v>
      </c>
      <c r="H8" s="145" t="n">
        <f aca="false">E8+G8</f>
        <v>70</v>
      </c>
      <c r="I8" s="33" t="n">
        <f aca="false">F8*((C8+D8+G8)/(C8+D8))+H8</f>
        <v>8092</v>
      </c>
      <c r="J8" s="33" t="n">
        <v>105</v>
      </c>
      <c r="K8" s="33" t="n">
        <v>6054</v>
      </c>
      <c r="L8" s="145" t="n">
        <v>70</v>
      </c>
      <c r="M8" s="33" t="n">
        <v>110</v>
      </c>
      <c r="N8" s="33" t="n">
        <v>6435</v>
      </c>
      <c r="O8" s="137" t="n">
        <v>75</v>
      </c>
      <c r="P8" s="33" t="n">
        <v>115</v>
      </c>
      <c r="Q8" s="33" t="n">
        <v>7240</v>
      </c>
      <c r="R8" s="137" t="n">
        <v>75</v>
      </c>
      <c r="S8" s="33" t="n">
        <v>121</v>
      </c>
      <c r="T8" s="33" t="n">
        <v>7602</v>
      </c>
    </row>
    <row r="9" customFormat="false" ht="15" hidden="false" customHeight="false" outlineLevel="0" collapsed="false">
      <c r="A9" s="144" t="s">
        <v>47</v>
      </c>
      <c r="B9" s="33" t="n">
        <f aca="false">B28*C9*0.8</f>
        <v>0</v>
      </c>
      <c r="C9" s="145" t="n">
        <v>60</v>
      </c>
      <c r="E9" s="145" t="n">
        <v>60</v>
      </c>
      <c r="F9" s="33" t="n">
        <v>348</v>
      </c>
      <c r="G9" s="0" t="n">
        <v>10</v>
      </c>
      <c r="H9" s="145" t="n">
        <f aca="false">E9+G9</f>
        <v>70</v>
      </c>
      <c r="I9" s="33" t="n">
        <f aca="false">F9*((C9+D9+G9)/(C9+D9))+H9</f>
        <v>476</v>
      </c>
      <c r="J9" s="33" t="n">
        <v>7</v>
      </c>
      <c r="K9" s="33" t="n">
        <v>452</v>
      </c>
      <c r="L9" s="145" t="n">
        <v>70</v>
      </c>
      <c r="M9" s="33" t="n">
        <v>8</v>
      </c>
      <c r="N9" s="33" t="n">
        <v>482</v>
      </c>
      <c r="O9" s="137" t="n">
        <v>5</v>
      </c>
      <c r="P9" s="33" t="n">
        <v>8</v>
      </c>
      <c r="Q9" s="33" t="n">
        <v>542</v>
      </c>
      <c r="R9" s="137" t="n">
        <v>5</v>
      </c>
      <c r="S9" s="33" t="n">
        <v>9</v>
      </c>
      <c r="T9" s="33" t="n">
        <v>569</v>
      </c>
    </row>
    <row r="10" customFormat="false" ht="15" hidden="false" customHeight="false" outlineLevel="0" collapsed="false">
      <c r="A10" s="144" t="s">
        <v>48</v>
      </c>
      <c r="B10" s="33" t="n">
        <f aca="false">B29*C10*0.8</f>
        <v>0</v>
      </c>
      <c r="C10" s="145" t="n">
        <v>32</v>
      </c>
      <c r="E10" s="145" t="n">
        <v>32</v>
      </c>
      <c r="F10" s="33" t="n">
        <v>51104</v>
      </c>
      <c r="G10" s="0" t="n">
        <v>2</v>
      </c>
      <c r="H10" s="145" t="n">
        <f aca="false">E10+G10</f>
        <v>34</v>
      </c>
      <c r="I10" s="33" t="n">
        <f aca="false">F10*((C10+D10+G10)/(C10+D10))+H10</f>
        <v>54332</v>
      </c>
      <c r="J10" s="33" t="n">
        <v>2107</v>
      </c>
      <c r="K10" s="33" t="n">
        <v>58303</v>
      </c>
      <c r="L10" s="145" t="n">
        <v>34</v>
      </c>
      <c r="M10" s="33" t="n">
        <v>2212</v>
      </c>
      <c r="N10" s="33" t="n">
        <v>62685</v>
      </c>
      <c r="O10" s="137" t="n">
        <v>36</v>
      </c>
      <c r="P10" s="33" t="n">
        <v>2323</v>
      </c>
      <c r="Q10" s="33" t="n">
        <v>69691</v>
      </c>
      <c r="R10" s="137" t="n">
        <v>36</v>
      </c>
      <c r="S10" s="33" t="n">
        <v>2439</v>
      </c>
      <c r="T10" s="33" t="n">
        <v>73175</v>
      </c>
    </row>
    <row r="11" customFormat="false" ht="15" hidden="false" customHeight="false" outlineLevel="0" collapsed="false">
      <c r="A11" s="144" t="s">
        <v>49</v>
      </c>
      <c r="B11" s="33" t="n">
        <f aca="false">B30*C11*0.8</f>
        <v>0</v>
      </c>
      <c r="C11" s="145" t="n">
        <v>26</v>
      </c>
      <c r="E11" s="145" t="n">
        <v>26</v>
      </c>
      <c r="F11" s="33" t="n">
        <v>11279</v>
      </c>
      <c r="G11" s="0" t="n">
        <v>1.5</v>
      </c>
      <c r="H11" s="145" t="n">
        <f aca="false">E11+G11</f>
        <v>27.5</v>
      </c>
      <c r="I11" s="33" t="n">
        <f aca="false">F11*((C11+D11+G11)/(C11+D11))+H11</f>
        <v>11957.2115384615</v>
      </c>
      <c r="J11" s="33" t="n">
        <v>649</v>
      </c>
      <c r="K11" s="33" t="n">
        <v>14387</v>
      </c>
      <c r="L11" s="145" t="n">
        <v>17</v>
      </c>
      <c r="M11" s="33" t="n">
        <v>681</v>
      </c>
      <c r="N11" s="33" t="n">
        <v>9655</v>
      </c>
      <c r="O11" s="137" t="n">
        <v>18</v>
      </c>
      <c r="P11" s="33" t="n">
        <v>715</v>
      </c>
      <c r="Q11" s="33" t="n">
        <v>10734</v>
      </c>
      <c r="R11" s="137" t="n">
        <v>18</v>
      </c>
      <c r="S11" s="33" t="n">
        <v>751</v>
      </c>
      <c r="T11" s="33" t="n">
        <v>11270</v>
      </c>
    </row>
    <row r="12" customFormat="false" ht="15" hidden="false" customHeight="false" outlineLevel="0" collapsed="false">
      <c r="A12" s="144" t="s">
        <v>50</v>
      </c>
      <c r="B12" s="33" t="n">
        <f aca="false">B31*C12*0.8</f>
        <v>0</v>
      </c>
      <c r="C12" s="145" t="n">
        <v>22</v>
      </c>
      <c r="E12" s="145" t="n">
        <v>22</v>
      </c>
      <c r="F12" s="33" t="n">
        <v>35416</v>
      </c>
      <c r="G12" s="0" t="n">
        <v>1.5</v>
      </c>
      <c r="H12" s="145" t="n">
        <f aca="false">E12+G12</f>
        <v>23.5</v>
      </c>
      <c r="I12" s="33" t="n">
        <f aca="false">F12*((C12+D12+G12)/(C12+D12))+H12</f>
        <v>37854.2272727273</v>
      </c>
      <c r="J12" s="33" t="n">
        <v>2423</v>
      </c>
      <c r="K12" s="33" t="n">
        <v>45799</v>
      </c>
      <c r="L12" s="145" t="n">
        <v>23.5</v>
      </c>
      <c r="M12" s="33" t="n">
        <v>2545</v>
      </c>
      <c r="N12" s="33" t="n">
        <v>49841</v>
      </c>
      <c r="O12" s="137" t="n">
        <v>25</v>
      </c>
      <c r="P12" s="33" t="n">
        <v>2672</v>
      </c>
      <c r="Q12" s="33" t="n">
        <v>55674</v>
      </c>
      <c r="R12" s="137" t="n">
        <v>25</v>
      </c>
      <c r="S12" s="33" t="n">
        <v>2805</v>
      </c>
      <c r="T12" s="33" t="n">
        <v>58458</v>
      </c>
    </row>
    <row r="13" customFormat="false" ht="15" hidden="false" customHeight="false" outlineLevel="0" collapsed="false">
      <c r="A13" s="144" t="s">
        <v>51</v>
      </c>
      <c r="B13" s="33" t="n">
        <f aca="false">B32*C13*0.8</f>
        <v>0</v>
      </c>
      <c r="C13" s="145" t="n">
        <v>16</v>
      </c>
      <c r="E13" s="145" t="n">
        <v>16</v>
      </c>
      <c r="F13" s="33" t="n">
        <v>7299</v>
      </c>
      <c r="G13" s="0" t="n">
        <v>1</v>
      </c>
      <c r="H13" s="145" t="n">
        <f aca="false">E13+G13</f>
        <v>17</v>
      </c>
      <c r="I13" s="33" t="n">
        <f aca="false">F13*((C13+D13+G13)/(C13+D13))+H13</f>
        <v>7772.1875</v>
      </c>
      <c r="J13" s="33" t="n">
        <v>745</v>
      </c>
      <c r="K13" s="33" t="n">
        <v>9996</v>
      </c>
      <c r="L13" s="145" t="n">
        <v>5</v>
      </c>
      <c r="M13" s="33" t="n">
        <v>782</v>
      </c>
      <c r="N13" s="33" t="n">
        <v>3259</v>
      </c>
      <c r="O13" s="137" t="n">
        <v>5</v>
      </c>
      <c r="P13" s="33" t="n">
        <v>821</v>
      </c>
      <c r="Q13" s="33" t="n">
        <v>3422</v>
      </c>
      <c r="R13" s="137" t="n">
        <v>5</v>
      </c>
      <c r="S13" s="33" t="n">
        <v>862</v>
      </c>
      <c r="T13" s="33" t="n">
        <v>3594</v>
      </c>
    </row>
    <row r="14" customFormat="false" ht="15" hidden="false" customHeight="false" outlineLevel="0" collapsed="false">
      <c r="A14" s="144" t="s">
        <v>52</v>
      </c>
      <c r="B14" s="33" t="n">
        <f aca="false">B33*C14*0.8</f>
        <v>0</v>
      </c>
      <c r="C14" s="145" t="n">
        <v>15</v>
      </c>
      <c r="E14" s="145" t="n">
        <v>15</v>
      </c>
      <c r="F14" s="33" t="n">
        <v>49263</v>
      </c>
      <c r="G14" s="0" t="n">
        <v>1</v>
      </c>
      <c r="H14" s="145" t="n">
        <f aca="false">E14+G14</f>
        <v>16</v>
      </c>
      <c r="I14" s="33" t="n">
        <f aca="false">F14*((C14+D14+G14)/(C14+D14))+H14</f>
        <v>52563.2</v>
      </c>
      <c r="J14" s="33" t="n">
        <v>4170</v>
      </c>
      <c r="K14" s="33" t="n">
        <v>52817</v>
      </c>
      <c r="L14" s="145" t="n">
        <v>16</v>
      </c>
      <c r="M14" s="33" t="n">
        <v>4379</v>
      </c>
      <c r="N14" s="33" t="n">
        <v>58391</v>
      </c>
      <c r="O14" s="137" t="n">
        <v>17</v>
      </c>
      <c r="P14" s="33" t="n">
        <v>4598</v>
      </c>
      <c r="Q14" s="33" t="n">
        <v>65142</v>
      </c>
      <c r="R14" s="137" t="n">
        <v>17</v>
      </c>
      <c r="S14" s="33" t="n">
        <v>4828</v>
      </c>
      <c r="T14" s="33" t="n">
        <v>68399</v>
      </c>
    </row>
    <row r="15" customFormat="false" ht="15" hidden="false" customHeight="false" outlineLevel="0" collapsed="false">
      <c r="A15" s="144" t="s">
        <v>53</v>
      </c>
      <c r="B15" s="33" t="n">
        <f aca="false">B34*C15*0.8</f>
        <v>0</v>
      </c>
      <c r="C15" s="145" t="n">
        <v>11</v>
      </c>
      <c r="E15" s="145" t="n">
        <v>11</v>
      </c>
      <c r="F15" s="33" t="n">
        <v>1885</v>
      </c>
      <c r="G15" s="0" t="n">
        <v>0.5</v>
      </c>
      <c r="H15" s="145" t="n">
        <f aca="false">E15+G15</f>
        <v>11.5</v>
      </c>
      <c r="I15" s="33" t="n">
        <f aca="false">F15*((C15+D15+G15)/(C15+D15))+H15</f>
        <v>1982.18181818182</v>
      </c>
      <c r="J15" s="33" t="n">
        <v>153</v>
      </c>
      <c r="K15" s="33" t="n">
        <v>1101</v>
      </c>
      <c r="L15" s="145" t="n">
        <v>5</v>
      </c>
      <c r="M15" s="33" t="n">
        <v>161</v>
      </c>
      <c r="N15" s="33" t="n">
        <v>672</v>
      </c>
      <c r="O15" s="137" t="n">
        <v>5</v>
      </c>
      <c r="P15" s="33" t="n">
        <v>169</v>
      </c>
      <c r="Q15" s="33" t="n">
        <v>705</v>
      </c>
      <c r="R15" s="137" t="n">
        <v>5</v>
      </c>
      <c r="S15" s="33" t="n">
        <v>177</v>
      </c>
      <c r="T15" s="33" t="n">
        <v>741</v>
      </c>
    </row>
    <row r="16" customFormat="false" ht="15" hidden="false" customHeight="false" outlineLevel="0" collapsed="false">
      <c r="B16" s="146" t="n">
        <f aca="false">SUM(B8:B15)</f>
        <v>0</v>
      </c>
      <c r="C16" s="145"/>
      <c r="E16" s="33"/>
      <c r="F16" s="146" t="n">
        <f aca="false">SUM(F8:F15)</f>
        <v>163470</v>
      </c>
      <c r="H16" s="33"/>
      <c r="I16" s="146" t="n">
        <f aca="false">SUM(I8:I15)</f>
        <v>175029.008129371</v>
      </c>
      <c r="J16" s="147" t="n">
        <f aca="false">SUM(J8:J15)</f>
        <v>10359</v>
      </c>
      <c r="K16" s="146" t="n">
        <f aca="false">SUM(K8:K15)</f>
        <v>188909</v>
      </c>
      <c r="L16" s="33"/>
      <c r="M16" s="146" t="n">
        <f aca="false">SUM(M8:M15)</f>
        <v>10878</v>
      </c>
      <c r="N16" s="146" t="n">
        <f aca="false">SUM(N8:N15)</f>
        <v>191420</v>
      </c>
      <c r="P16" s="146" t="n">
        <f aca="false">SUM(P8:P15)</f>
        <v>11421</v>
      </c>
      <c r="Q16" s="146" t="n">
        <f aca="false">SUM(Q8:Q15)</f>
        <v>213150</v>
      </c>
      <c r="S16" s="146" t="n">
        <f aca="false">SUM(S8:S15)</f>
        <v>11992</v>
      </c>
      <c r="T16" s="146" t="n">
        <f aca="false">SUM(T8:T15)</f>
        <v>223808</v>
      </c>
    </row>
    <row r="17" customFormat="false" ht="15" hidden="false" customHeight="false" outlineLevel="0" collapsed="false">
      <c r="C17" s="145"/>
      <c r="E17" s="33"/>
      <c r="H17" s="33"/>
      <c r="L17" s="33"/>
    </row>
    <row r="18" customFormat="false" ht="15" hidden="false" customHeight="false" outlineLevel="0" collapsed="false">
      <c r="C18" s="145"/>
      <c r="E18" s="33"/>
      <c r="H18" s="33"/>
      <c r="L18" s="33"/>
    </row>
    <row r="19" customFormat="false" ht="15" hidden="false" customHeight="false" outlineLevel="0" collapsed="false">
      <c r="B19" s="33"/>
      <c r="C19" s="145"/>
      <c r="E19" s="145"/>
      <c r="F19" s="33"/>
      <c r="H19" s="145"/>
      <c r="I19" s="33"/>
      <c r="J19" s="33"/>
      <c r="K19" s="33"/>
      <c r="L19" s="145"/>
      <c r="N19" s="33"/>
    </row>
    <row r="20" customFormat="false" ht="15" hidden="false" customHeight="false" outlineLevel="0" collapsed="false">
      <c r="B20" s="33"/>
      <c r="C20" s="145"/>
      <c r="E20" s="145"/>
      <c r="F20" s="33"/>
      <c r="H20" s="145"/>
      <c r="I20" s="33"/>
      <c r="J20" s="33"/>
      <c r="K20" s="33"/>
      <c r="L20" s="145"/>
      <c r="N20" s="33"/>
    </row>
    <row r="21" customFormat="false" ht="15" hidden="false" customHeight="false" outlineLevel="0" collapsed="false">
      <c r="B21" s="33"/>
      <c r="C21" s="145"/>
      <c r="E21" s="145"/>
      <c r="F21" s="33"/>
      <c r="H21" s="145"/>
      <c r="I21" s="33"/>
      <c r="J21" s="33"/>
      <c r="K21" s="33"/>
      <c r="L21" s="145"/>
      <c r="N21" s="33"/>
    </row>
    <row r="22" customFormat="false" ht="15" hidden="false" customHeight="false" outlineLevel="0" collapsed="false">
      <c r="A22" s="104"/>
      <c r="B22" s="148"/>
      <c r="C22" s="104"/>
      <c r="D22" s="104"/>
      <c r="E22" s="104"/>
      <c r="F22" s="148"/>
      <c r="G22" s="104"/>
      <c r="H22" s="148"/>
      <c r="I22" s="148"/>
      <c r="J22" s="148"/>
      <c r="K22" s="148"/>
      <c r="N22" s="148"/>
      <c r="Q22" s="148"/>
    </row>
    <row r="25" customFormat="false" ht="15" hidden="false" customHeight="false" outlineLevel="0" collapsed="false">
      <c r="A25" s="149"/>
    </row>
    <row r="27" customFormat="false" ht="15" hidden="false" customHeight="false" outlineLevel="0" collapsed="false">
      <c r="A27" s="144"/>
      <c r="B27" s="148"/>
      <c r="F27" s="148"/>
    </row>
    <row r="28" customFormat="false" ht="15" hidden="false" customHeight="false" outlineLevel="0" collapsed="false">
      <c r="A28" s="144"/>
      <c r="B28" s="148"/>
      <c r="F28" s="148"/>
    </row>
    <row r="29" customFormat="false" ht="15" hidden="false" customHeight="false" outlineLevel="0" collapsed="false">
      <c r="A29" s="144"/>
      <c r="B29" s="148"/>
      <c r="F29" s="148"/>
    </row>
    <row r="30" customFormat="false" ht="15" hidden="false" customHeight="false" outlineLevel="0" collapsed="false">
      <c r="A30" s="144"/>
      <c r="B30" s="148"/>
      <c r="F30" s="148"/>
    </row>
    <row r="31" customFormat="false" ht="15" hidden="false" customHeight="false" outlineLevel="0" collapsed="false">
      <c r="A31" s="144"/>
      <c r="B31" s="148"/>
      <c r="F31" s="148"/>
    </row>
    <row r="32" customFormat="false" ht="15" hidden="false" customHeight="false" outlineLevel="0" collapsed="false">
      <c r="A32" s="144"/>
      <c r="B32" s="148"/>
      <c r="F32" s="148"/>
    </row>
    <row r="33" customFormat="false" ht="15" hidden="false" customHeight="false" outlineLevel="0" collapsed="false">
      <c r="A33" s="144"/>
      <c r="B33" s="148"/>
      <c r="F33" s="148"/>
    </row>
    <row r="34" customFormat="false" ht="15" hidden="false" customHeight="false" outlineLevel="0" collapsed="false">
      <c r="A34" s="144"/>
      <c r="B34" s="148"/>
      <c r="F34" s="148"/>
    </row>
    <row r="35" customFormat="false" ht="15" hidden="false" customHeight="false" outlineLevel="0" collapsed="false">
      <c r="A35" s="104"/>
      <c r="B35" s="148"/>
      <c r="C35" s="104"/>
      <c r="D35" s="104"/>
      <c r="E35" s="104"/>
      <c r="F35" s="148"/>
      <c r="G35" s="104"/>
      <c r="H35" s="104"/>
      <c r="I35" s="104"/>
      <c r="J35" s="104"/>
      <c r="K35" s="104"/>
      <c r="L35" s="104"/>
      <c r="M35" s="148"/>
      <c r="N35" s="104"/>
      <c r="O35" s="150"/>
      <c r="P35" s="148"/>
    </row>
    <row r="36" customFormat="false" ht="1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48"/>
      <c r="N36" s="104"/>
      <c r="O36" s="150"/>
      <c r="P36" s="148"/>
    </row>
    <row r="37" customFormat="false" ht="1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48"/>
      <c r="N37" s="104"/>
      <c r="O37" s="150"/>
      <c r="P37" s="151"/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48"/>
      <c r="N38" s="153"/>
      <c r="O38" s="150"/>
      <c r="P38" s="148"/>
    </row>
    <row r="39" customFormat="false" ht="15" hidden="false" customHeight="false" outlineLevel="0" collapsed="false">
      <c r="A39" s="15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48"/>
      <c r="N39" s="104"/>
      <c r="O39" s="150"/>
      <c r="P39" s="148"/>
    </row>
    <row r="40" customFormat="false" ht="15" hidden="false" customHeight="false" outlineLevel="0" collapsed="false">
      <c r="A40" s="15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48"/>
      <c r="N40" s="104"/>
      <c r="O40" s="150"/>
      <c r="P40" s="155"/>
    </row>
    <row r="41" customFormat="false" ht="15" hidden="false" customHeight="false" outlineLevel="0" collapsed="false">
      <c r="A41" s="15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48"/>
      <c r="N41" s="104"/>
      <c r="O41" s="150"/>
      <c r="P41" s="148"/>
    </row>
    <row r="42" customFormat="false" ht="1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48"/>
      <c r="N42" s="104"/>
      <c r="O42" s="150"/>
      <c r="P42" s="151"/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48"/>
      <c r="N43" s="153"/>
      <c r="O43" s="150"/>
      <c r="P43" s="148"/>
    </row>
    <row r="44" customFormat="false" ht="15" hidden="false" customHeight="false" outlineLevel="0" collapsed="false">
      <c r="A44" s="154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48"/>
      <c r="N44" s="156"/>
      <c r="O44" s="150"/>
      <c r="P44" s="148"/>
    </row>
    <row r="45" customFormat="false" ht="15" hidden="false" customHeight="false" outlineLevel="0" collapsed="false">
      <c r="A45" s="154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48"/>
      <c r="N45" s="156"/>
      <c r="O45" s="150"/>
      <c r="P45" s="148"/>
    </row>
    <row r="46" customFormat="false" ht="15" hidden="false" customHeight="false" outlineLevel="0" collapsed="false">
      <c r="A46" s="154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48"/>
      <c r="N46" s="156"/>
      <c r="O46" s="150"/>
      <c r="P46" s="148"/>
    </row>
    <row r="47" customFormat="false" ht="15" hidden="false" customHeight="false" outlineLevel="0" collapsed="false">
      <c r="A47" s="154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48"/>
      <c r="N47" s="156"/>
      <c r="O47" s="150"/>
      <c r="P47" s="148"/>
    </row>
    <row r="48" customFormat="false" ht="15" hidden="false" customHeight="false" outlineLevel="0" collapsed="false">
      <c r="A48" s="104"/>
      <c r="B48" s="104"/>
      <c r="C48" s="104"/>
      <c r="D48" s="104"/>
      <c r="E48" s="104"/>
      <c r="F48" s="104"/>
      <c r="G48" s="156"/>
      <c r="H48" s="104"/>
      <c r="I48" s="104"/>
      <c r="J48" s="104"/>
      <c r="K48" s="104"/>
      <c r="L48" s="104"/>
      <c r="M48" s="148"/>
      <c r="N48" s="104"/>
      <c r="O48" s="150"/>
      <c r="P48" s="148"/>
    </row>
    <row r="49" customFormat="false" ht="15" hidden="false" customHeight="false" outlineLevel="0" collapsed="false">
      <c r="A49" s="157"/>
      <c r="B49" s="158"/>
      <c r="C49" s="159"/>
      <c r="D49" s="159"/>
      <c r="E49" s="104"/>
      <c r="F49" s="104"/>
      <c r="G49" s="104"/>
      <c r="H49" s="104"/>
      <c r="I49" s="104"/>
      <c r="J49" s="104"/>
      <c r="K49" s="104"/>
      <c r="L49" s="104"/>
      <c r="M49" s="148"/>
      <c r="N49" s="104"/>
      <c r="O49" s="150"/>
      <c r="P49" s="148"/>
    </row>
    <row r="50" customFormat="false" ht="15" hidden="false" customHeight="false" outlineLevel="0" collapsed="false">
      <c r="A50" s="160"/>
      <c r="B50" s="161"/>
      <c r="C50" s="162"/>
      <c r="D50" s="163"/>
      <c r="E50" s="104"/>
      <c r="F50" s="104"/>
      <c r="G50" s="104"/>
      <c r="H50" s="104"/>
      <c r="I50" s="104"/>
      <c r="J50" s="104"/>
      <c r="K50" s="104"/>
      <c r="L50" s="104"/>
      <c r="M50" s="148"/>
      <c r="N50" s="104"/>
      <c r="O50" s="150"/>
      <c r="P50" s="148"/>
    </row>
    <row r="51" customFormat="false" ht="15" hidden="false" customHeight="false" outlineLevel="0" collapsed="false">
      <c r="A51" s="160"/>
      <c r="B51" s="161"/>
      <c r="C51" s="162"/>
      <c r="D51" s="163"/>
      <c r="E51" s="104"/>
      <c r="F51" s="104"/>
      <c r="G51" s="104"/>
      <c r="H51" s="104"/>
      <c r="I51" s="104"/>
      <c r="J51" s="104"/>
      <c r="K51" s="104"/>
      <c r="L51" s="104"/>
      <c r="M51" s="148"/>
      <c r="N51" s="104"/>
      <c r="O51" s="150"/>
      <c r="P51" s="148"/>
    </row>
    <row r="52" customFormat="false" ht="15" hidden="false" customHeight="false" outlineLevel="0" collapsed="false">
      <c r="A52" s="160"/>
      <c r="B52" s="161"/>
      <c r="C52" s="162"/>
      <c r="D52" s="163"/>
      <c r="E52" s="104"/>
      <c r="F52" s="104"/>
      <c r="G52" s="104"/>
      <c r="H52" s="104"/>
      <c r="I52" s="104"/>
      <c r="J52" s="104"/>
      <c r="K52" s="104"/>
      <c r="L52" s="104"/>
      <c r="M52" s="148"/>
      <c r="N52" s="104"/>
      <c r="O52" s="150"/>
      <c r="P52" s="148"/>
    </row>
    <row r="53" customFormat="false" ht="15" hidden="false" customHeight="false" outlineLevel="0" collapsed="false">
      <c r="A53" s="160"/>
      <c r="B53" s="161"/>
      <c r="C53" s="162"/>
      <c r="D53" s="163"/>
      <c r="E53" s="104"/>
      <c r="F53" s="104"/>
      <c r="G53" s="104"/>
      <c r="H53" s="104"/>
      <c r="I53" s="104"/>
      <c r="J53" s="104"/>
      <c r="K53" s="104"/>
      <c r="L53" s="104"/>
      <c r="M53" s="148"/>
      <c r="N53" s="104"/>
      <c r="O53" s="150"/>
      <c r="P53" s="148"/>
    </row>
    <row r="54" customFormat="false" ht="15" hidden="false" customHeight="false" outlineLevel="0" collapsed="false">
      <c r="A54" s="160"/>
      <c r="B54" s="161"/>
      <c r="C54" s="162"/>
      <c r="D54" s="163"/>
      <c r="E54" s="104"/>
      <c r="F54" s="104"/>
      <c r="G54" s="104"/>
      <c r="H54" s="104"/>
      <c r="I54" s="104"/>
      <c r="J54" s="104"/>
      <c r="K54" s="104"/>
      <c r="L54" s="104"/>
      <c r="M54" s="148"/>
      <c r="N54" s="104"/>
      <c r="O54" s="150"/>
      <c r="P54" s="148"/>
    </row>
    <row r="55" customFormat="false" ht="15" hidden="false" customHeight="false" outlineLevel="0" collapsed="false">
      <c r="A55" s="164"/>
      <c r="B55" s="165"/>
      <c r="C55" s="166"/>
      <c r="D55" s="167"/>
      <c r="E55" s="104"/>
      <c r="F55" s="104"/>
      <c r="G55" s="104"/>
      <c r="H55" s="104"/>
      <c r="I55" s="104"/>
      <c r="J55" s="104"/>
      <c r="K55" s="104"/>
      <c r="L55" s="104"/>
      <c r="M55" s="148"/>
      <c r="N55" s="104"/>
      <c r="O55" s="150"/>
      <c r="P55" s="148"/>
    </row>
    <row r="56" customFormat="false" ht="15" hidden="false" customHeight="false" outlineLevel="0" collapsed="false">
      <c r="A56" s="160"/>
      <c r="B56" s="161"/>
      <c r="C56" s="162"/>
      <c r="D56" s="163"/>
      <c r="E56" s="104"/>
      <c r="F56" s="104"/>
      <c r="G56" s="104"/>
      <c r="H56" s="104"/>
      <c r="I56" s="104"/>
      <c r="J56" s="104"/>
      <c r="K56" s="104"/>
      <c r="L56" s="104"/>
      <c r="M56" s="148"/>
      <c r="N56" s="104"/>
      <c r="O56" s="150"/>
      <c r="P56" s="148"/>
    </row>
    <row r="57" customFormat="false" ht="15" hidden="false" customHeight="false" outlineLevel="0" collapsed="false">
      <c r="A57" s="160"/>
      <c r="B57" s="161"/>
      <c r="C57" s="162"/>
      <c r="D57" s="163"/>
      <c r="E57" s="104"/>
      <c r="F57" s="104"/>
      <c r="G57" s="104"/>
      <c r="H57" s="104"/>
      <c r="I57" s="104"/>
      <c r="J57" s="104"/>
      <c r="K57" s="104"/>
      <c r="L57" s="104"/>
      <c r="M57" s="148"/>
      <c r="N57" s="104"/>
      <c r="O57" s="150"/>
      <c r="P57" s="148"/>
    </row>
    <row r="58" customFormat="false" ht="15" hidden="false" customHeight="false" outlineLevel="0" collapsed="false">
      <c r="A58" s="160"/>
      <c r="B58" s="161"/>
      <c r="C58" s="162"/>
      <c r="D58" s="163"/>
      <c r="E58" s="104"/>
      <c r="F58" s="104"/>
      <c r="G58" s="104"/>
      <c r="H58" s="104"/>
      <c r="I58" s="104"/>
      <c r="J58" s="104"/>
      <c r="K58" s="104"/>
      <c r="L58" s="104"/>
      <c r="M58" s="148"/>
      <c r="N58" s="104"/>
      <c r="O58" s="150"/>
      <c r="P58" s="148"/>
    </row>
    <row r="59" customFormat="false" ht="15" hidden="false" customHeight="false" outlineLevel="0" collapsed="false">
      <c r="A59" s="160"/>
      <c r="B59" s="161"/>
      <c r="C59" s="162"/>
      <c r="D59" s="168"/>
      <c r="E59" s="104"/>
      <c r="F59" s="104"/>
      <c r="G59" s="104"/>
      <c r="H59" s="104"/>
      <c r="I59" s="104"/>
      <c r="J59" s="104"/>
      <c r="K59" s="104"/>
      <c r="L59" s="104"/>
      <c r="M59" s="148"/>
      <c r="N59" s="104"/>
      <c r="O59" s="150"/>
      <c r="P59" s="148"/>
    </row>
    <row r="60" customFormat="false" ht="15" hidden="false" customHeight="false" outlineLevel="0" collapsed="false">
      <c r="A60" s="160"/>
      <c r="B60" s="161"/>
      <c r="C60" s="162"/>
      <c r="D60" s="168"/>
      <c r="E60" s="104"/>
      <c r="F60" s="104"/>
      <c r="G60" s="104"/>
      <c r="H60" s="104"/>
      <c r="I60" s="104"/>
      <c r="J60" s="104"/>
      <c r="K60" s="104"/>
      <c r="L60" s="104"/>
      <c r="M60" s="148"/>
      <c r="N60" s="104"/>
      <c r="O60" s="150"/>
      <c r="P60" s="148"/>
    </row>
    <row r="61" customFormat="false" ht="15" hidden="false" customHeight="false" outlineLevel="0" collapsed="false">
      <c r="A61" s="164"/>
      <c r="B61" s="166"/>
      <c r="C61" s="166"/>
      <c r="D61" s="167"/>
      <c r="E61" s="104"/>
      <c r="F61" s="104"/>
      <c r="G61" s="104"/>
      <c r="H61" s="104"/>
      <c r="I61" s="104"/>
      <c r="J61" s="104"/>
      <c r="K61" s="104"/>
      <c r="L61" s="104"/>
      <c r="M61" s="148"/>
      <c r="N61" s="104"/>
      <c r="O61" s="150"/>
      <c r="P61" s="148"/>
    </row>
    <row r="62" customFormat="false" ht="15" hidden="false" customHeight="false" outlineLevel="0" collapsed="false">
      <c r="A62" s="164"/>
      <c r="B62" s="169"/>
      <c r="C62" s="166"/>
      <c r="D62" s="170"/>
      <c r="E62" s="104"/>
      <c r="F62" s="104"/>
      <c r="G62" s="104"/>
      <c r="H62" s="104"/>
      <c r="I62" s="104"/>
      <c r="J62" s="104"/>
      <c r="K62" s="104"/>
      <c r="L62" s="104"/>
      <c r="M62" s="148"/>
      <c r="N62" s="104"/>
      <c r="O62" s="150"/>
      <c r="P62" s="148"/>
    </row>
    <row r="63" customFormat="false" ht="1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48"/>
      <c r="N63" s="104"/>
      <c r="O63" s="150"/>
      <c r="P63" s="148"/>
    </row>
    <row r="64" customFormat="false" ht="1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48"/>
      <c r="N64" s="104"/>
      <c r="O64" s="150"/>
      <c r="P64" s="148"/>
    </row>
    <row r="65" customFormat="false" ht="15" hidden="false" customHeight="false" outlineLevel="0" collapsed="false">
      <c r="A65" s="171"/>
      <c r="B65" s="172"/>
      <c r="C65" s="172"/>
      <c r="D65" s="172"/>
      <c r="E65" s="172"/>
      <c r="F65" s="172"/>
      <c r="G65" s="172"/>
      <c r="H65" s="104"/>
      <c r="I65" s="104"/>
      <c r="J65" s="104"/>
      <c r="K65" s="104"/>
      <c r="L65" s="104"/>
      <c r="M65" s="148"/>
      <c r="N65" s="104"/>
      <c r="O65" s="150"/>
      <c r="P65" s="148"/>
    </row>
    <row r="66" customFormat="false" ht="15" hidden="false" customHeight="false" outlineLevel="0" collapsed="false">
      <c r="A66" s="104"/>
      <c r="B66" s="148"/>
      <c r="C66" s="148"/>
      <c r="D66" s="148"/>
      <c r="E66" s="148"/>
      <c r="F66" s="148"/>
      <c r="G66" s="148"/>
      <c r="H66" s="104"/>
      <c r="I66" s="104"/>
      <c r="J66" s="104"/>
      <c r="K66" s="104"/>
      <c r="L66" s="104"/>
      <c r="M66" s="148"/>
      <c r="N66" s="104"/>
      <c r="O66" s="150"/>
      <c r="P66" s="148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B68" s="33"/>
      <c r="C68" s="33"/>
      <c r="D68" s="33"/>
      <c r="E68" s="33"/>
      <c r="F68" s="33"/>
      <c r="G68" s="3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</row>
    <row r="70" customFormat="false" ht="15" hidden="false" customHeight="false" outlineLevel="0" collapsed="false">
      <c r="A70" s="149"/>
    </row>
    <row r="71" customFormat="false" ht="15" hidden="false" customHeight="false" outlineLevel="0" collapsed="false">
      <c r="B71" s="174"/>
      <c r="C71" s="174"/>
      <c r="D71" s="174"/>
      <c r="E71" s="174"/>
      <c r="F71" s="174"/>
      <c r="G71" s="174"/>
    </row>
    <row r="72" customFormat="false" ht="15" hidden="false" customHeight="false" outlineLevel="0" collapsed="false">
      <c r="B72" s="174"/>
      <c r="C72" s="174"/>
      <c r="D72" s="174"/>
      <c r="E72" s="174"/>
      <c r="F72" s="174"/>
      <c r="G72" s="174"/>
    </row>
    <row r="73" customFormat="false" ht="15" hidden="false" customHeight="false" outlineLevel="0" collapsed="false">
      <c r="B73" s="174"/>
      <c r="C73" s="174"/>
      <c r="D73" s="174"/>
      <c r="E73" s="174"/>
      <c r="F73" s="174"/>
      <c r="G73" s="174"/>
    </row>
    <row r="75" customFormat="false" ht="15" hidden="false" customHeight="false" outlineLevel="0" collapsed="false">
      <c r="A75" s="149"/>
    </row>
    <row r="76" customFormat="false" ht="15" hidden="false" customHeight="false" outlineLevel="0" collapsed="false">
      <c r="B76" s="137"/>
      <c r="C76" s="137"/>
      <c r="D76" s="137"/>
    </row>
    <row r="77" customFormat="false" ht="15" hidden="false" customHeight="false" outlineLevel="0" collapsed="false">
      <c r="B77" s="137"/>
      <c r="C77" s="137"/>
      <c r="D77" s="137"/>
    </row>
    <row r="78" customFormat="false" ht="15" hidden="false" customHeight="false" outlineLevel="0" collapsed="false">
      <c r="B78" s="137"/>
      <c r="C78" s="137"/>
      <c r="D78" s="137"/>
    </row>
  </sheetData>
  <mergeCells count="1">
    <mergeCell ref="D59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</cols>
  <sheetData>
    <row r="2" customFormat="false" ht="15" hidden="false" customHeight="false" outlineLevel="0" collapsed="false">
      <c r="B2" s="92" t="s">
        <v>272</v>
      </c>
      <c r="C2" s="93"/>
      <c r="D2" s="93"/>
      <c r="E2" s="93" t="s">
        <v>15</v>
      </c>
      <c r="F2" s="93" t="s">
        <v>16</v>
      </c>
      <c r="G2" s="93" t="s">
        <v>17</v>
      </c>
      <c r="H2" s="93"/>
    </row>
    <row r="3" customFormat="false" ht="15" hidden="false" customHeight="false" outlineLevel="0" collapsed="false">
      <c r="B3" s="175" t="s">
        <v>271</v>
      </c>
      <c r="C3" s="176"/>
      <c r="D3" s="177"/>
      <c r="E3" s="177" t="s">
        <v>23</v>
      </c>
      <c r="F3" s="177" t="s">
        <v>21</v>
      </c>
      <c r="G3" s="177" t="s">
        <v>21</v>
      </c>
      <c r="H3" s="178"/>
    </row>
    <row r="4" customFormat="false" ht="15" hidden="false" customHeight="false" outlineLevel="0" collapsed="false">
      <c r="B4" s="99" t="s">
        <v>273</v>
      </c>
      <c r="C4" s="100"/>
      <c r="D4" s="100"/>
      <c r="E4" s="100" t="n">
        <v>22680</v>
      </c>
      <c r="F4" s="100" t="n">
        <v>38250</v>
      </c>
      <c r="G4" s="100" t="n">
        <v>39750</v>
      </c>
      <c r="H4" s="100"/>
    </row>
    <row r="5" customFormat="false" ht="15" hidden="false" customHeight="false" outlineLevel="0" collapsed="false">
      <c r="B5" s="99" t="s">
        <v>274</v>
      </c>
      <c r="C5" s="100"/>
      <c r="D5" s="100"/>
      <c r="E5" s="100" t="n">
        <v>6550</v>
      </c>
      <c r="F5" s="100" t="n">
        <v>5000</v>
      </c>
      <c r="G5" s="100" t="n">
        <v>5200</v>
      </c>
      <c r="H5" s="100"/>
    </row>
    <row r="6" customFormat="false" ht="15" hidden="false" customHeight="false" outlineLevel="0" collapsed="false">
      <c r="B6" s="99" t="s">
        <v>275</v>
      </c>
      <c r="C6" s="100"/>
      <c r="D6" s="100"/>
      <c r="E6" s="100" t="n">
        <v>0</v>
      </c>
      <c r="F6" s="100" t="n">
        <v>0</v>
      </c>
      <c r="G6" s="100" t="n">
        <v>0</v>
      </c>
      <c r="H6" s="100"/>
    </row>
    <row r="7" customFormat="false" ht="15" hidden="false" customHeight="false" outlineLevel="0" collapsed="false">
      <c r="B7" s="99" t="s">
        <v>276</v>
      </c>
      <c r="C7" s="100"/>
      <c r="D7" s="100"/>
      <c r="E7" s="100" t="n">
        <v>0</v>
      </c>
      <c r="F7" s="100" t="n">
        <v>0</v>
      </c>
      <c r="G7" s="100" t="n">
        <v>0</v>
      </c>
      <c r="H7" s="100"/>
    </row>
    <row r="8" customFormat="false" ht="15.75" hidden="false" customHeight="false" outlineLevel="0" collapsed="false">
      <c r="B8" s="179" t="s">
        <v>277</v>
      </c>
      <c r="C8" s="180"/>
      <c r="D8" s="180"/>
      <c r="E8" s="180" t="n">
        <v>29230</v>
      </c>
      <c r="F8" s="180" t="n">
        <v>43250</v>
      </c>
      <c r="G8" s="180" t="n">
        <v>44950</v>
      </c>
      <c r="H8" s="101"/>
    </row>
    <row r="9" customFormat="false" ht="15" hidden="false" customHeight="false" outlineLevel="0" collapsed="false">
      <c r="B9" s="99"/>
      <c r="C9" s="100"/>
      <c r="D9" s="100"/>
      <c r="E9" s="100"/>
      <c r="F9" s="100"/>
      <c r="G9" s="100"/>
      <c r="H9" s="98"/>
    </row>
    <row r="10" customFormat="false" ht="15" hidden="false" customHeight="false" outlineLevel="0" collapsed="false">
      <c r="B10" s="175" t="s">
        <v>278</v>
      </c>
      <c r="C10" s="181"/>
      <c r="D10" s="181"/>
      <c r="E10" s="181"/>
      <c r="F10" s="181"/>
      <c r="G10" s="181"/>
      <c r="H10" s="98"/>
    </row>
    <row r="11" customFormat="false" ht="15" hidden="false" customHeight="false" outlineLevel="0" collapsed="false">
      <c r="B11" s="99" t="s">
        <v>279</v>
      </c>
      <c r="C11" s="100"/>
      <c r="D11" s="100"/>
      <c r="E11" s="100" t="n">
        <v>6407.87</v>
      </c>
      <c r="F11" s="100" t="n">
        <v>19280</v>
      </c>
      <c r="G11" s="100" t="n">
        <v>19280</v>
      </c>
      <c r="H11" s="98"/>
    </row>
    <row r="12" customFormat="false" ht="15" hidden="false" customHeight="false" outlineLevel="0" collapsed="false">
      <c r="B12" s="99" t="s">
        <v>280</v>
      </c>
      <c r="C12" s="100"/>
      <c r="D12" s="100"/>
      <c r="E12" s="100" t="n">
        <v>17752.64</v>
      </c>
      <c r="F12" s="100" t="n">
        <v>19280</v>
      </c>
      <c r="G12" s="100" t="n">
        <v>19280</v>
      </c>
      <c r="H12" s="98"/>
    </row>
    <row r="13" customFormat="false" ht="15" hidden="false" customHeight="false" outlineLevel="0" collapsed="false">
      <c r="B13" s="99" t="s">
        <v>281</v>
      </c>
      <c r="C13" s="100"/>
      <c r="D13" s="100"/>
      <c r="E13" s="100" t="n">
        <v>6000</v>
      </c>
      <c r="F13" s="100" t="n">
        <v>11000</v>
      </c>
      <c r="G13" s="100" t="n">
        <v>11000</v>
      </c>
      <c r="H13" s="98"/>
    </row>
    <row r="14" customFormat="false" ht="15" hidden="false" customHeight="false" outlineLevel="0" collapsed="false">
      <c r="B14" s="99" t="s">
        <v>282</v>
      </c>
      <c r="C14" s="100"/>
      <c r="D14" s="100"/>
      <c r="E14" s="100" t="n">
        <v>0</v>
      </c>
      <c r="F14" s="100" t="n">
        <v>5000</v>
      </c>
      <c r="G14" s="100" t="n">
        <v>7000</v>
      </c>
      <c r="H14" s="98"/>
    </row>
    <row r="15" customFormat="false" ht="15" hidden="false" customHeight="false" outlineLevel="0" collapsed="false">
      <c r="B15" s="99" t="s">
        <v>283</v>
      </c>
      <c r="C15" s="100"/>
      <c r="D15" s="100"/>
      <c r="E15" s="100" t="n">
        <v>0</v>
      </c>
      <c r="F15" s="100" t="n">
        <v>4000</v>
      </c>
      <c r="G15" s="100" t="n">
        <v>4500</v>
      </c>
      <c r="H15" s="98"/>
    </row>
    <row r="16" customFormat="false" ht="15" hidden="false" customHeight="false" outlineLevel="0" collapsed="false">
      <c r="B16" s="99" t="s">
        <v>284</v>
      </c>
      <c r="C16" s="100"/>
      <c r="D16" s="100"/>
      <c r="E16" s="100" t="n">
        <v>650</v>
      </c>
      <c r="F16" s="100" t="n">
        <v>650</v>
      </c>
      <c r="G16" s="100" t="n">
        <v>650</v>
      </c>
      <c r="H16" s="98"/>
    </row>
    <row r="17" customFormat="false" ht="15" hidden="false" customHeight="false" outlineLevel="0" collapsed="false">
      <c r="B17" s="99" t="s">
        <v>285</v>
      </c>
      <c r="C17" s="100"/>
      <c r="D17" s="100"/>
      <c r="E17" s="100" t="n">
        <v>6650</v>
      </c>
      <c r="F17" s="100" t="n">
        <v>7950</v>
      </c>
      <c r="G17" s="100" t="n">
        <v>9150</v>
      </c>
      <c r="H17" s="98"/>
    </row>
    <row r="18" customFormat="false" ht="15" hidden="false" customHeight="false" outlineLevel="0" collapsed="false">
      <c r="B18" s="99" t="s">
        <v>286</v>
      </c>
      <c r="C18" s="100"/>
      <c r="D18" s="100"/>
      <c r="E18" s="100" t="n">
        <v>17927.27</v>
      </c>
      <c r="F18" s="100" t="n">
        <v>0</v>
      </c>
      <c r="G18" s="100" t="n">
        <v>0</v>
      </c>
      <c r="H18" s="98"/>
    </row>
    <row r="19" customFormat="false" ht="15" hidden="false" customHeight="false" outlineLevel="0" collapsed="false">
      <c r="B19" s="99" t="s">
        <v>287</v>
      </c>
      <c r="C19" s="100"/>
      <c r="D19" s="100"/>
      <c r="E19" s="182" t="n">
        <v>10000</v>
      </c>
      <c r="F19" s="182" t="n">
        <v>5000</v>
      </c>
      <c r="G19" s="182" t="n">
        <v>5000</v>
      </c>
      <c r="H19" s="103"/>
    </row>
    <row r="20" customFormat="false" ht="15" hidden="false" customHeight="false" outlineLevel="0" collapsed="false">
      <c r="B20" s="99" t="s">
        <v>288</v>
      </c>
      <c r="C20" s="100"/>
      <c r="D20" s="100"/>
      <c r="E20" s="100" t="n">
        <v>0</v>
      </c>
      <c r="F20" s="100" t="n">
        <v>0</v>
      </c>
      <c r="G20" s="100" t="n">
        <v>0</v>
      </c>
      <c r="H20" s="98"/>
    </row>
    <row r="21" customFormat="false" ht="15.75" hidden="false" customHeight="false" outlineLevel="0" collapsed="false">
      <c r="B21" s="179" t="s">
        <v>289</v>
      </c>
      <c r="C21" s="180"/>
      <c r="D21" s="180"/>
      <c r="E21" s="180" t="n">
        <v>65387.78</v>
      </c>
      <c r="F21" s="180" t="n">
        <v>72160</v>
      </c>
      <c r="G21" s="180" t="n">
        <v>75860</v>
      </c>
      <c r="H21" s="101"/>
    </row>
    <row r="22" customFormat="false" ht="15" hidden="false" customHeight="false" outlineLevel="0" collapsed="false">
      <c r="B22" s="99"/>
      <c r="C22" s="100"/>
      <c r="D22" s="100"/>
      <c r="E22" s="100"/>
      <c r="F22" s="100"/>
      <c r="G22" s="100"/>
      <c r="H22" s="98"/>
    </row>
    <row r="23" customFormat="false" ht="15.75" hidden="false" customHeight="false" outlineLevel="0" collapsed="false">
      <c r="B23" s="179" t="s">
        <v>290</v>
      </c>
      <c r="C23" s="180"/>
      <c r="D23" s="180"/>
      <c r="E23" s="180" t="n">
        <v>-36157.78</v>
      </c>
      <c r="F23" s="180" t="n">
        <v>-28910</v>
      </c>
      <c r="G23" s="180" t="n">
        <v>-30910</v>
      </c>
      <c r="H23" s="101"/>
    </row>
    <row r="24" customFormat="false" ht="15" hidden="false" customHeight="false" outlineLevel="0" collapsed="false">
      <c r="B24" s="99"/>
      <c r="C24" s="99"/>
      <c r="D24" s="99"/>
      <c r="E24" s="99"/>
      <c r="F24" s="99"/>
      <c r="G24" s="99"/>
      <c r="H24" s="97"/>
    </row>
    <row r="25" customFormat="false" ht="15" hidden="false" customHeight="false" outlineLevel="0" collapsed="false">
      <c r="B25" s="175" t="s">
        <v>291</v>
      </c>
      <c r="C25" s="181"/>
      <c r="D25" s="181"/>
      <c r="E25" s="181"/>
      <c r="F25" s="181"/>
      <c r="G25" s="181"/>
      <c r="H25" s="98"/>
    </row>
    <row r="26" customFormat="false" ht="15" hidden="false" customHeight="false" outlineLevel="0" collapsed="false">
      <c r="B26" s="183" t="s">
        <v>292</v>
      </c>
      <c r="C26" s="184"/>
      <c r="D26" s="184"/>
      <c r="E26" s="184" t="n">
        <v>6000</v>
      </c>
      <c r="F26" s="184" t="n">
        <v>6000</v>
      </c>
      <c r="G26" s="184" t="n">
        <v>6000</v>
      </c>
      <c r="H26" s="185"/>
    </row>
    <row r="27" customFormat="false" ht="15" hidden="false" customHeight="false" outlineLevel="0" collapsed="false">
      <c r="B27" s="99" t="s">
        <v>293</v>
      </c>
      <c r="C27" s="100"/>
      <c r="D27" s="100"/>
      <c r="E27" s="100" t="n">
        <v>9500</v>
      </c>
      <c r="F27" s="100" t="n">
        <v>9500</v>
      </c>
      <c r="G27" s="100" t="n">
        <v>9500</v>
      </c>
      <c r="H27" s="98"/>
    </row>
    <row r="28" customFormat="false" ht="15" hidden="false" customHeight="false" outlineLevel="0" collapsed="false">
      <c r="B28" s="183" t="s">
        <v>294</v>
      </c>
      <c r="C28" s="184"/>
      <c r="D28" s="184"/>
      <c r="E28" s="184" t="n">
        <v>0</v>
      </c>
      <c r="F28" s="184" t="n">
        <v>0</v>
      </c>
      <c r="G28" s="184" t="n">
        <v>0</v>
      </c>
      <c r="H28" s="185"/>
    </row>
    <row r="29" customFormat="false" ht="15" hidden="false" customHeight="false" outlineLevel="0" collapsed="false">
      <c r="B29" s="99" t="s">
        <v>295</v>
      </c>
      <c r="C29" s="100"/>
      <c r="D29" s="100"/>
      <c r="E29" s="100" t="n">
        <v>0</v>
      </c>
      <c r="F29" s="100" t="n">
        <v>0</v>
      </c>
      <c r="G29" s="100" t="n">
        <v>0</v>
      </c>
      <c r="H29" s="98"/>
    </row>
    <row r="30" customFormat="false" ht="15" hidden="false" customHeight="false" outlineLevel="0" collapsed="false">
      <c r="B30" s="99" t="s">
        <v>208</v>
      </c>
      <c r="C30" s="100"/>
      <c r="D30" s="100"/>
      <c r="E30" s="100" t="n">
        <v>1000</v>
      </c>
      <c r="F30" s="100" t="n">
        <v>1500</v>
      </c>
      <c r="G30" s="100" t="n">
        <v>1500</v>
      </c>
      <c r="H30" s="98"/>
    </row>
    <row r="31" customFormat="false" ht="15" hidden="false" customHeight="false" outlineLevel="0" collapsed="false">
      <c r="B31" s="186" t="s">
        <v>296</v>
      </c>
      <c r="C31" s="187"/>
      <c r="D31" s="187"/>
      <c r="E31" s="187" t="n">
        <v>10000</v>
      </c>
      <c r="F31" s="187" t="n">
        <v>5000</v>
      </c>
      <c r="G31" s="187" t="n">
        <v>5000</v>
      </c>
      <c r="H31" s="188"/>
    </row>
    <row r="32" customFormat="false" ht="15.75" hidden="false" customHeight="false" outlineLevel="0" collapsed="false">
      <c r="B32" s="179" t="s">
        <v>250</v>
      </c>
      <c r="C32" s="180"/>
      <c r="D32" s="180"/>
      <c r="E32" s="180" t="n">
        <v>26500</v>
      </c>
      <c r="F32" s="180" t="n">
        <v>22000</v>
      </c>
      <c r="G32" s="180" t="n">
        <v>22000</v>
      </c>
      <c r="H32" s="101"/>
    </row>
    <row r="33" customFormat="false" ht="15" hidden="false" customHeight="false" outlineLevel="0" collapsed="false">
      <c r="B33" s="99"/>
      <c r="C33" s="99"/>
      <c r="D33" s="99"/>
      <c r="E33" s="99"/>
      <c r="F33" s="99"/>
      <c r="G33" s="99"/>
      <c r="H33" s="97"/>
    </row>
    <row r="34" customFormat="false" ht="15.75" hidden="false" customHeight="false" outlineLevel="0" collapsed="false">
      <c r="B34" s="189" t="s">
        <v>297</v>
      </c>
      <c r="C34" s="190"/>
      <c r="D34" s="190"/>
      <c r="E34" s="190" t="n">
        <v>-9657.78</v>
      </c>
      <c r="F34" s="190" t="n">
        <v>-6910</v>
      </c>
      <c r="G34" s="190" t="n">
        <v>-8910</v>
      </c>
      <c r="H34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69" activeCellId="0" sqref="G6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0.13"/>
    <col collapsed="false" customWidth="true" hidden="false" outlineLevel="0" max="6" min="2" style="6" width="9.7"/>
    <col collapsed="false" customWidth="true" hidden="false" outlineLevel="0" max="7" min="7" style="0" width="8.96"/>
    <col collapsed="false" customWidth="true" hidden="false" outlineLevel="0" max="8" min="8" style="6" width="9.7"/>
    <col collapsed="false" customWidth="true" hidden="false" outlineLevel="0" max="9" min="9" style="7" width="9.7"/>
    <col collapsed="false" customWidth="false" hidden="false" outlineLevel="0" max="243" min="10" style="3" width="9.14"/>
    <col collapsed="false" customWidth="true" hidden="false" outlineLevel="0" max="244" min="244" style="3" width="26.28"/>
    <col collapsed="false" customWidth="false" hidden="false" outlineLevel="0" max="257" min="245" style="3" width="9.14"/>
  </cols>
  <sheetData>
    <row r="1" customFormat="false" ht="15" hidden="false" customHeight="false" outlineLevel="0" collapsed="false">
      <c r="A1" s="4" t="s">
        <v>0</v>
      </c>
      <c r="B1" s="8"/>
      <c r="G1" s="6"/>
      <c r="H1" s="3"/>
    </row>
    <row r="2" customFormat="false" ht="15" hidden="false" customHeight="false" outlineLevel="0" collapsed="false">
      <c r="A2" s="2"/>
      <c r="G2" s="6"/>
      <c r="H2" s="3"/>
    </row>
    <row r="3" customFormat="false" ht="15" hidden="false" customHeight="false" outlineLevel="0" collapsed="false">
      <c r="A3" s="4" t="s">
        <v>13</v>
      </c>
      <c r="B3" s="8"/>
      <c r="C3" s="8"/>
      <c r="G3" s="6"/>
      <c r="H3" s="3"/>
    </row>
    <row r="4" customFormat="false" ht="15" hidden="false" customHeight="false" outlineLevel="0" collapsed="false">
      <c r="A4" s="4"/>
      <c r="G4" s="6"/>
      <c r="H4" s="3"/>
    </row>
    <row r="5" customFormat="false" ht="15" hidden="false" customHeight="false" outlineLevel="0" collapsed="false">
      <c r="A5" s="4"/>
      <c r="B5" s="9" t="s">
        <v>14</v>
      </c>
      <c r="C5" s="9" t="s">
        <v>14</v>
      </c>
      <c r="D5" s="10" t="s">
        <v>15</v>
      </c>
      <c r="E5" s="10" t="s">
        <v>15</v>
      </c>
      <c r="F5" s="10" t="s">
        <v>15</v>
      </c>
      <c r="G5" s="9" t="s">
        <v>16</v>
      </c>
      <c r="H5" s="9" t="s">
        <v>17</v>
      </c>
      <c r="I5" s="11" t="s">
        <v>18</v>
      </c>
    </row>
    <row r="6" s="13" customFormat="true" ht="12.75" hidden="false" customHeight="false" outlineLevel="0" collapsed="false">
      <c r="A6" s="12"/>
      <c r="B6" s="9" t="s">
        <v>19</v>
      </c>
      <c r="C6" s="9" t="s">
        <v>19</v>
      </c>
      <c r="D6" s="10" t="s">
        <v>19</v>
      </c>
      <c r="E6" s="10" t="s">
        <v>20</v>
      </c>
      <c r="F6" s="10" t="s">
        <v>19</v>
      </c>
      <c r="G6" s="9" t="s">
        <v>19</v>
      </c>
      <c r="H6" s="9" t="s">
        <v>19</v>
      </c>
      <c r="I6" s="11" t="s">
        <v>19</v>
      </c>
    </row>
    <row r="7" s="13" customFormat="true" ht="12.75" hidden="false" customHeight="false" outlineLevel="0" collapsed="false">
      <c r="A7" s="12"/>
      <c r="B7" s="9" t="s">
        <v>21</v>
      </c>
      <c r="C7" s="9" t="s">
        <v>22</v>
      </c>
      <c r="D7" s="10" t="s">
        <v>21</v>
      </c>
      <c r="E7" s="10" t="s">
        <v>22</v>
      </c>
      <c r="F7" s="10" t="s">
        <v>23</v>
      </c>
      <c r="G7" s="9" t="s">
        <v>21</v>
      </c>
      <c r="H7" s="9" t="s">
        <v>21</v>
      </c>
      <c r="I7" s="11" t="s">
        <v>21</v>
      </c>
    </row>
    <row r="8" s="13" customFormat="true" ht="12.75" hidden="false" customHeight="false" outlineLevel="0" collapsed="false">
      <c r="A8" s="12"/>
      <c r="B8" s="14"/>
      <c r="C8" s="14"/>
      <c r="D8" s="15"/>
      <c r="E8" s="15"/>
      <c r="F8" s="15"/>
      <c r="G8" s="14"/>
      <c r="I8" s="16"/>
    </row>
    <row r="9" s="19" customFormat="true" ht="12.75" hidden="false" customHeight="false" outlineLevel="0" collapsed="false">
      <c r="A9" s="17" t="s">
        <v>24</v>
      </c>
      <c r="B9" s="6"/>
      <c r="C9" s="6"/>
      <c r="D9" s="18"/>
      <c r="E9" s="18"/>
      <c r="F9" s="18"/>
      <c r="G9" s="6"/>
      <c r="I9" s="20"/>
    </row>
    <row r="10" s="19" customFormat="true" ht="12.75" hidden="false" customHeight="false" outlineLevel="0" collapsed="false">
      <c r="B10" s="6"/>
      <c r="C10" s="6"/>
      <c r="D10" s="18"/>
      <c r="E10" s="18"/>
      <c r="F10" s="18"/>
      <c r="G10" s="6"/>
      <c r="I10" s="20"/>
    </row>
    <row r="11" s="19" customFormat="true" ht="12.75" hidden="false" customHeight="false" outlineLevel="0" collapsed="false">
      <c r="A11" s="19" t="s">
        <v>25</v>
      </c>
      <c r="B11" s="21" t="n">
        <f aca="false">'2. Memb'!B31-B12</f>
        <v>182930</v>
      </c>
      <c r="C11" s="21" t="n">
        <f aca="false">'2. Memb'!C31</f>
        <v>206170</v>
      </c>
      <c r="D11" s="22" t="n">
        <f aca="false">'2. Memb'!D31</f>
        <v>197751</v>
      </c>
      <c r="E11" s="22" t="n">
        <f aca="false">'2. Memb'!E31</f>
        <v>177180</v>
      </c>
      <c r="F11" s="22" t="n">
        <f aca="false">'2. Memb'!F31</f>
        <v>211079</v>
      </c>
      <c r="G11" s="21" t="n">
        <f aca="false">'2. Memb'!G31</f>
        <v>208890</v>
      </c>
      <c r="H11" s="20" t="n">
        <f aca="false">'2. Memb'!H31</f>
        <v>231320</v>
      </c>
      <c r="I11" s="20" t="n">
        <f aca="false">'2. Memb'!I31</f>
        <v>241978</v>
      </c>
    </row>
    <row r="12" s="19" customFormat="true" ht="12.75" hidden="false" customHeight="false" outlineLevel="0" collapsed="false">
      <c r="B12" s="21"/>
      <c r="C12" s="21"/>
      <c r="D12" s="22"/>
      <c r="E12" s="22"/>
      <c r="F12" s="22"/>
      <c r="G12" s="21"/>
      <c r="H12" s="20"/>
      <c r="I12" s="20"/>
    </row>
    <row r="13" s="19" customFormat="true" ht="12.75" hidden="false" customHeight="false" outlineLevel="0" collapsed="false">
      <c r="A13" s="19" t="s">
        <v>26</v>
      </c>
      <c r="B13" s="21" t="n">
        <f aca="false">'3. Home'!B23</f>
        <v>16550</v>
      </c>
      <c r="C13" s="21" t="n">
        <f aca="false">'3. Home'!C23</f>
        <v>17525</v>
      </c>
      <c r="D13" s="22" t="n">
        <f aca="false">'3. Home'!D23</f>
        <v>21950</v>
      </c>
      <c r="E13" s="22" t="n">
        <f aca="false">'3. Home'!E23</f>
        <v>24663</v>
      </c>
      <c r="F13" s="22" t="n">
        <f aca="false">'3. Home'!F23</f>
        <v>25083</v>
      </c>
      <c r="G13" s="21" t="n">
        <f aca="false">'3. Home'!G23</f>
        <v>17550</v>
      </c>
      <c r="H13" s="20" t="n">
        <f aca="false">'3. Home'!H23</f>
        <v>17550</v>
      </c>
      <c r="I13" s="20" t="n">
        <f aca="false">'3. Home'!I23</f>
        <v>17550</v>
      </c>
    </row>
    <row r="14" s="19" customFormat="true" ht="12.75" hidden="false" customHeight="false" outlineLevel="0" collapsed="false">
      <c r="A14" s="19" t="s">
        <v>27</v>
      </c>
      <c r="B14" s="21" t="n">
        <f aca="false">'4. Junior'!B28</f>
        <v>61733</v>
      </c>
      <c r="C14" s="21" t="n">
        <f aca="false">'4. Junior'!C28</f>
        <v>106464</v>
      </c>
      <c r="D14" s="22" t="n">
        <f aca="false">'4. Junior'!D28</f>
        <v>20400</v>
      </c>
      <c r="E14" s="22" t="n">
        <f aca="false">'4. Junior'!E28</f>
        <v>37506</v>
      </c>
      <c r="F14" s="22" t="n">
        <f aca="false">'4. Junior'!F28</f>
        <v>80630</v>
      </c>
      <c r="G14" s="21" t="n">
        <f aca="false">'4. Junior'!G28</f>
        <v>89650</v>
      </c>
      <c r="H14" s="20" t="n">
        <f aca="false">'4. Junior'!H28</f>
        <v>91850</v>
      </c>
      <c r="I14" s="20" t="n">
        <f aca="false">'4. Junior'!I28</f>
        <v>86900</v>
      </c>
    </row>
    <row r="15" s="19" customFormat="true" ht="12.75" hidden="false" customHeight="false" outlineLevel="0" collapsed="false">
      <c r="A15" s="19" t="s">
        <v>28</v>
      </c>
      <c r="B15" s="21" t="n">
        <f aca="false">'5. Int'!B20</f>
        <v>19500</v>
      </c>
      <c r="C15" s="21" t="n">
        <f aca="false">'5. Int'!C20</f>
        <v>38550</v>
      </c>
      <c r="D15" s="22" t="n">
        <f aca="false">'5. Int'!D20</f>
        <v>0</v>
      </c>
      <c r="E15" s="22" t="n">
        <f aca="false">'5. Int'!E20</f>
        <v>23290.4</v>
      </c>
      <c r="F15" s="22" t="n">
        <f aca="false">'5. Int'!F20</f>
        <v>23300</v>
      </c>
      <c r="G15" s="21" t="n">
        <f aca="false">'5. Int'!G20</f>
        <v>0</v>
      </c>
      <c r="H15" s="20" t="n">
        <f aca="false">'5. Int'!H20</f>
        <v>0</v>
      </c>
      <c r="I15" s="20" t="n">
        <f aca="false">'5. Int'!I20</f>
        <v>0</v>
      </c>
    </row>
    <row r="16" s="19" customFormat="true" ht="12.75" hidden="false" customHeight="false" outlineLevel="0" collapsed="false">
      <c r="A16" s="19" t="s">
        <v>8</v>
      </c>
      <c r="B16" s="21" t="n">
        <f aca="false">'6. British'!B21</f>
        <v>69500</v>
      </c>
      <c r="C16" s="21" t="n">
        <f aca="false">'6. British'!C21</f>
        <v>97174</v>
      </c>
      <c r="D16" s="22" t="n">
        <f aca="false">'6. British'!D21</f>
        <v>55500</v>
      </c>
      <c r="E16" s="22" t="n">
        <f aca="false">'6. British'!E21</f>
        <v>13659</v>
      </c>
      <c r="F16" s="22" t="n">
        <f aca="false">'6. British'!F21</f>
        <v>97500</v>
      </c>
      <c r="G16" s="21" t="n">
        <f aca="false">'6. British'!G21</f>
        <v>68500</v>
      </c>
      <c r="H16" s="20" t="n">
        <f aca="false">'6. British'!H21</f>
        <v>68500</v>
      </c>
      <c r="I16" s="20" t="n">
        <f aca="false">'6. British'!I21</f>
        <v>68500</v>
      </c>
    </row>
    <row r="17" s="19" customFormat="true" ht="12.75" hidden="false" customHeight="false" outlineLevel="0" collapsed="false">
      <c r="A17" s="19" t="s">
        <v>11</v>
      </c>
      <c r="B17" s="21"/>
      <c r="C17" s="21" t="n">
        <v>0</v>
      </c>
      <c r="D17" s="22" t="n">
        <f aca="false">'9. Womens Chess'!D17</f>
        <v>200</v>
      </c>
      <c r="E17" s="22" t="n">
        <f aca="false">'9. Womens Chess'!E170</f>
        <v>0</v>
      </c>
      <c r="F17" s="22" t="n">
        <f aca="false">'9. Womens Chess'!F12</f>
        <v>0</v>
      </c>
      <c r="G17" s="21" t="n">
        <v>0</v>
      </c>
      <c r="H17" s="20" t="n">
        <v>0</v>
      </c>
      <c r="I17" s="20" t="n">
        <v>0</v>
      </c>
    </row>
    <row r="18" s="19" customFormat="true" ht="12.75" hidden="false" customHeight="false" outlineLevel="0" collapsed="false">
      <c r="A18" s="19" t="s">
        <v>9</v>
      </c>
      <c r="B18" s="21" t="n">
        <f aca="false">'7. Admin'!B18</f>
        <v>6250</v>
      </c>
      <c r="C18" s="21" t="n">
        <f aca="false">'7. Admin'!C18</f>
        <v>9247</v>
      </c>
      <c r="D18" s="22" t="n">
        <f aca="false">'7. Admin'!D18</f>
        <v>3950</v>
      </c>
      <c r="E18" s="22" t="n">
        <f aca="false">'7. Admin'!E18</f>
        <v>3667</v>
      </c>
      <c r="F18" s="22" t="n">
        <f aca="false">'7. Admin'!F18</f>
        <v>4300</v>
      </c>
      <c r="G18" s="21" t="n">
        <f aca="false">'7. Admin'!G18</f>
        <v>3350</v>
      </c>
      <c r="H18" s="20" t="n">
        <f aca="false">'7. Admin'!H18</f>
        <v>3550</v>
      </c>
      <c r="I18" s="20" t="n">
        <f aca="false">'7. Admin'!I18</f>
        <v>3800</v>
      </c>
    </row>
    <row r="19" s="19" customFormat="true" ht="12.75" hidden="false" customHeight="false" outlineLevel="0" collapsed="false">
      <c r="A19" s="19" t="s">
        <v>10</v>
      </c>
      <c r="B19" s="21" t="n">
        <f aca="false">'8. Library'!B15</f>
        <v>0</v>
      </c>
      <c r="C19" s="21" t="n">
        <v>0</v>
      </c>
      <c r="D19" s="22" t="n">
        <f aca="false">'8. Library'!D15</f>
        <v>0</v>
      </c>
      <c r="E19" s="22" t="n">
        <f aca="false">'8. Library'!E152</f>
        <v>0</v>
      </c>
      <c r="F19" s="22"/>
      <c r="G19" s="21" t="n">
        <f aca="false">'8. Library'!G15</f>
        <v>0</v>
      </c>
      <c r="H19" s="20" t="n">
        <f aca="false">'8. Library'!H15</f>
        <v>0</v>
      </c>
      <c r="I19" s="20" t="n">
        <v>0</v>
      </c>
    </row>
    <row r="20" s="19" customFormat="true" ht="12.75" hidden="false" customHeight="false" outlineLevel="0" collapsed="false">
      <c r="B20" s="23"/>
      <c r="C20" s="18"/>
      <c r="D20" s="18"/>
      <c r="E20" s="18"/>
      <c r="F20" s="18"/>
      <c r="G20" s="23"/>
      <c r="H20" s="20"/>
      <c r="I20" s="20"/>
    </row>
    <row r="21" s="19" customFormat="true" ht="12.75" hidden="false" customHeight="false" outlineLevel="0" collapsed="false">
      <c r="B21" s="24" t="n">
        <f aca="false">SUM(B11:B18)</f>
        <v>356463</v>
      </c>
      <c r="C21" s="24" t="n">
        <f aca="false">SUM(C11:C18)</f>
        <v>475130</v>
      </c>
      <c r="D21" s="24" t="n">
        <f aca="false">SUM(D11:D18)</f>
        <v>299751</v>
      </c>
      <c r="E21" s="24" t="n">
        <f aca="false">SUM(E11:E18)</f>
        <v>279965.4</v>
      </c>
      <c r="F21" s="24" t="n">
        <f aca="false">SUM(F11:F18)</f>
        <v>441892</v>
      </c>
      <c r="G21" s="24" t="n">
        <f aca="false">SUM(G11:G18)</f>
        <v>387940</v>
      </c>
      <c r="H21" s="25" t="n">
        <f aca="false">SUM(H11:H18)</f>
        <v>412770</v>
      </c>
      <c r="I21" s="25" t="n">
        <f aca="false">SUM(I11:I18)</f>
        <v>418728</v>
      </c>
    </row>
    <row r="22" s="19" customFormat="true" ht="12.75" hidden="false" customHeight="false" outlineLevel="0" collapsed="false">
      <c r="B22" s="6"/>
      <c r="C22" s="6"/>
      <c r="D22" s="18"/>
      <c r="E22" s="18"/>
      <c r="F22" s="18"/>
      <c r="G22" s="6"/>
      <c r="H22" s="20"/>
      <c r="I22" s="20"/>
    </row>
    <row r="23" s="19" customFormat="true" ht="12.75" hidden="false" customHeight="false" outlineLevel="0" collapsed="false">
      <c r="A23" s="17" t="s">
        <v>29</v>
      </c>
      <c r="B23" s="6"/>
      <c r="C23" s="6"/>
      <c r="D23" s="18"/>
      <c r="E23" s="18"/>
      <c r="F23" s="18"/>
      <c r="G23" s="6"/>
      <c r="H23" s="20"/>
      <c r="I23" s="20"/>
    </row>
    <row r="24" s="19" customFormat="true" ht="12.75" hidden="false" customHeight="false" outlineLevel="0" collapsed="false">
      <c r="B24" s="6"/>
      <c r="C24" s="6"/>
      <c r="D24" s="18"/>
      <c r="E24" s="18"/>
      <c r="F24" s="18"/>
      <c r="G24" s="6"/>
      <c r="H24" s="20"/>
      <c r="I24" s="20"/>
    </row>
    <row r="25" s="19" customFormat="true" ht="12.75" hidden="false" customHeight="false" outlineLevel="0" collapsed="false">
      <c r="A25" s="19" t="s">
        <v>25</v>
      </c>
      <c r="B25" s="21" t="n">
        <f aca="false">'2. Memb'!B44</f>
        <v>18777.05</v>
      </c>
      <c r="C25" s="21" t="n">
        <f aca="false">'2. Memb'!C44</f>
        <v>25789</v>
      </c>
      <c r="D25" s="22" t="n">
        <f aca="false">'2. Memb'!D44</f>
        <v>30696.05</v>
      </c>
      <c r="E25" s="22" t="n">
        <f aca="false">'2. Memb'!E44</f>
        <v>24620</v>
      </c>
      <c r="F25" s="22" t="n">
        <f aca="false">'2. Memb'!F44</f>
        <v>39126</v>
      </c>
      <c r="G25" s="21" t="n">
        <f aca="false">'2. Memb'!G44</f>
        <v>35421</v>
      </c>
      <c r="H25" s="20" t="n">
        <f aca="false">'2. Memb'!H44</f>
        <v>37507</v>
      </c>
      <c r="I25" s="20" t="n">
        <f aca="false">'2. Memb'!I44</f>
        <v>38040</v>
      </c>
    </row>
    <row r="26" s="19" customFormat="true" ht="12.75" hidden="false" customHeight="false" outlineLevel="0" collapsed="false">
      <c r="B26" s="21"/>
      <c r="C26" s="21"/>
      <c r="D26" s="22"/>
      <c r="E26" s="22"/>
      <c r="F26" s="22"/>
      <c r="G26" s="21"/>
      <c r="H26" s="20"/>
      <c r="I26" s="20"/>
    </row>
    <row r="27" s="19" customFormat="true" ht="12.75" hidden="false" customHeight="false" outlineLevel="0" collapsed="false">
      <c r="A27" s="19" t="s">
        <v>26</v>
      </c>
      <c r="B27" s="21" t="n">
        <f aca="false">'3. Home'!B38</f>
        <v>27500</v>
      </c>
      <c r="C27" s="21" t="n">
        <f aca="false">'3. Home'!C38</f>
        <v>15305</v>
      </c>
      <c r="D27" s="22" t="n">
        <f aca="false">'3. Home'!D38</f>
        <v>23950</v>
      </c>
      <c r="E27" s="22" t="n">
        <f aca="false">'3. Home'!E38</f>
        <v>17241</v>
      </c>
      <c r="F27" s="22" t="n">
        <f aca="false">'3. Home'!F38</f>
        <v>27801</v>
      </c>
      <c r="G27" s="21" t="n">
        <f aca="false">'3. Home'!G38</f>
        <v>25050</v>
      </c>
      <c r="H27" s="20" t="n">
        <f aca="false">'3. Home'!H38</f>
        <v>25050</v>
      </c>
      <c r="I27" s="20" t="n">
        <f aca="false">'3. Home'!I38</f>
        <v>25050</v>
      </c>
    </row>
    <row r="28" s="19" customFormat="true" ht="12.75" hidden="false" customHeight="false" outlineLevel="0" collapsed="false">
      <c r="A28" s="19" t="s">
        <v>27</v>
      </c>
      <c r="B28" s="21" t="n">
        <f aca="false">'4. Junior'!B50</f>
        <v>74211</v>
      </c>
      <c r="C28" s="21" t="n">
        <f aca="false">'4. Junior'!C50</f>
        <v>118981</v>
      </c>
      <c r="D28" s="22" t="n">
        <f aca="false">'4. Junior'!D50</f>
        <v>31900</v>
      </c>
      <c r="E28" s="22" t="n">
        <f aca="false">'4. Junior'!E50</f>
        <v>21106</v>
      </c>
      <c r="F28" s="22" t="n">
        <f aca="false">'4. Junior'!F50</f>
        <v>94288</v>
      </c>
      <c r="G28" s="21" t="n">
        <f aca="false">'4. Junior'!G50</f>
        <v>107060</v>
      </c>
      <c r="H28" s="20" t="n">
        <f aca="false">'4. Junior'!H50</f>
        <v>110760</v>
      </c>
      <c r="I28" s="20" t="n">
        <f aca="false">'4. Junior'!I50</f>
        <v>105760</v>
      </c>
    </row>
    <row r="29" s="19" customFormat="true" ht="12.75" hidden="false" customHeight="false" outlineLevel="0" collapsed="false">
      <c r="A29" s="19" t="s">
        <v>28</v>
      </c>
      <c r="B29" s="21" t="n">
        <f aca="false">'5. Int'!B35</f>
        <v>68500</v>
      </c>
      <c r="C29" s="21" t="n">
        <f aca="false">'5. Int'!C35</f>
        <v>88334</v>
      </c>
      <c r="D29" s="22" t="n">
        <f aca="false">'5. Int'!D35</f>
        <v>33500</v>
      </c>
      <c r="E29" s="22" t="n">
        <f aca="false">'5. Int'!E35</f>
        <v>43183</v>
      </c>
      <c r="F29" s="22" t="n">
        <f aca="false">'5. Int'!F35</f>
        <v>65033</v>
      </c>
      <c r="G29" s="21" t="n">
        <f aca="false">'5. Int'!G35</f>
        <v>43000</v>
      </c>
      <c r="H29" s="20" t="n">
        <f aca="false">'5. Int'!H35</f>
        <v>35000</v>
      </c>
      <c r="I29" s="20" t="n">
        <f aca="false">'5. Int'!I35</f>
        <v>43000</v>
      </c>
    </row>
    <row r="30" s="19" customFormat="true" ht="12.75" hidden="false" customHeight="false" outlineLevel="0" collapsed="false">
      <c r="A30" s="19" t="s">
        <v>8</v>
      </c>
      <c r="B30" s="21" t="n">
        <f aca="false">'6. British'!B35</f>
        <v>74500</v>
      </c>
      <c r="C30" s="21" t="n">
        <f aca="false">'6. British'!C35</f>
        <v>100329</v>
      </c>
      <c r="D30" s="22" t="n">
        <f aca="false">'6. British'!D35</f>
        <v>60500</v>
      </c>
      <c r="E30" s="22" t="n">
        <f aca="false">'6. British'!E35</f>
        <v>470</v>
      </c>
      <c r="F30" s="22" t="n">
        <f aca="false">'6. British'!F35</f>
        <v>100155</v>
      </c>
      <c r="G30" s="21" t="n">
        <f aca="false">'6. British'!G35</f>
        <v>68500</v>
      </c>
      <c r="H30" s="20" t="n">
        <f aca="false">'6. British'!H35</f>
        <v>68500</v>
      </c>
      <c r="I30" s="20" t="n">
        <f aca="false">'6. British'!I35</f>
        <v>68500</v>
      </c>
    </row>
    <row r="31" s="19" customFormat="true" ht="12.75" hidden="false" customHeight="false" outlineLevel="0" collapsed="false">
      <c r="A31" s="19" t="s">
        <v>11</v>
      </c>
      <c r="B31" s="21"/>
      <c r="C31" s="21" t="n">
        <v>0</v>
      </c>
      <c r="D31" s="22" t="n">
        <f aca="false">'9. Womens Chess'!D25</f>
        <v>5000</v>
      </c>
      <c r="E31" s="22" t="n">
        <f aca="false">'9. Womens Chess'!E25</f>
        <v>1868</v>
      </c>
      <c r="F31" s="22" t="n">
        <f aca="false">'9. Womens Chess'!F21</f>
        <v>1868</v>
      </c>
      <c r="G31" s="21" t="n">
        <v>0</v>
      </c>
      <c r="H31" s="20" t="n">
        <v>0</v>
      </c>
      <c r="I31" s="20" t="n">
        <v>0</v>
      </c>
    </row>
    <row r="32" s="19" customFormat="true" ht="12.75" hidden="false" customHeight="false" outlineLevel="0" collapsed="false">
      <c r="A32" s="19" t="s">
        <v>9</v>
      </c>
      <c r="B32" s="21" t="n">
        <f aca="false">'7. Admin'!B41</f>
        <v>103807</v>
      </c>
      <c r="C32" s="21" t="n">
        <f aca="false">'7. Admin'!C41</f>
        <v>127479</v>
      </c>
      <c r="D32" s="22" t="n">
        <f aca="false">'7. Admin'!D41</f>
        <v>128306</v>
      </c>
      <c r="E32" s="22" t="n">
        <f aca="false">'7. Admin'!E41</f>
        <v>88727</v>
      </c>
      <c r="F32" s="22" t="n">
        <f aca="false">'7. Admin'!F41</f>
        <v>127328</v>
      </c>
      <c r="G32" s="21" t="n">
        <f aca="false">'7. Admin'!G41</f>
        <v>129300</v>
      </c>
      <c r="H32" s="20" t="n">
        <f aca="false">'7. Admin'!H41</f>
        <v>133100</v>
      </c>
      <c r="I32" s="20" t="n">
        <f aca="false">'7. Admin'!I41</f>
        <v>137100</v>
      </c>
    </row>
    <row r="33" s="19" customFormat="true" ht="12.75" hidden="false" customHeight="false" outlineLevel="0" collapsed="false">
      <c r="A33" s="19" t="s">
        <v>10</v>
      </c>
      <c r="B33" s="21" t="n">
        <f aca="false">'8. Library'!B22</f>
        <v>3378.6</v>
      </c>
      <c r="C33" s="21" t="n">
        <f aca="false">'8. Library'!C19</f>
        <v>3896</v>
      </c>
      <c r="D33" s="22" t="n">
        <f aca="false">'8. Library'!D22</f>
        <v>0</v>
      </c>
      <c r="E33" s="22" t="n">
        <f aca="false">'8. Library'!E22</f>
        <v>55.76</v>
      </c>
      <c r="F33" s="22" t="n">
        <f aca="false">'8. Library'!F22</f>
        <v>56</v>
      </c>
      <c r="G33" s="21" t="n">
        <f aca="false">'8. Library'!G22</f>
        <v>0</v>
      </c>
      <c r="H33" s="20" t="n">
        <f aca="false">'8. Library'!H22</f>
        <v>0</v>
      </c>
      <c r="I33" s="20"/>
    </row>
    <row r="34" s="19" customFormat="true" ht="12.75" hidden="false" customHeight="false" outlineLevel="0" collapsed="false">
      <c r="A34" s="19" t="s">
        <v>30</v>
      </c>
      <c r="B34" s="21" t="n">
        <v>5000</v>
      </c>
      <c r="C34" s="21" t="n">
        <v>0</v>
      </c>
      <c r="D34" s="22" t="n">
        <v>5000</v>
      </c>
      <c r="E34" s="22" t="n">
        <v>0</v>
      </c>
      <c r="F34" s="22"/>
      <c r="G34" s="21" t="n">
        <v>5000</v>
      </c>
      <c r="H34" s="20" t="n">
        <v>5000</v>
      </c>
      <c r="I34" s="20" t="n">
        <v>5000</v>
      </c>
    </row>
    <row r="35" s="19" customFormat="true" ht="12.75" hidden="false" customHeight="false" outlineLevel="0" collapsed="false">
      <c r="A35" s="19" t="s">
        <v>31</v>
      </c>
      <c r="B35" s="21"/>
      <c r="C35" s="21" t="n">
        <v>0</v>
      </c>
      <c r="D35" s="22"/>
      <c r="E35" s="22"/>
      <c r="F35" s="22" t="n">
        <v>0</v>
      </c>
      <c r="G35" s="21"/>
      <c r="H35" s="20"/>
      <c r="I35" s="20"/>
    </row>
    <row r="36" s="19" customFormat="true" ht="12.75" hidden="false" customHeight="false" outlineLevel="0" collapsed="false">
      <c r="B36" s="21"/>
      <c r="C36" s="21"/>
      <c r="D36" s="22"/>
      <c r="E36" s="22"/>
      <c r="F36" s="22"/>
      <c r="G36" s="21"/>
      <c r="H36" s="20"/>
      <c r="I36" s="20"/>
    </row>
    <row r="37" s="19" customFormat="true" ht="12.75" hidden="false" customHeight="false" outlineLevel="0" collapsed="false">
      <c r="B37" s="24" t="n">
        <f aca="false">SUM(B25:B35)</f>
        <v>375673.65</v>
      </c>
      <c r="C37" s="24" t="n">
        <f aca="false">SUM(C25:C35)</f>
        <v>480113</v>
      </c>
      <c r="D37" s="25" t="n">
        <f aca="false">SUM(D25:D35)</f>
        <v>318852.05</v>
      </c>
      <c r="E37" s="25" t="n">
        <f aca="false">SUM(E25:E35)</f>
        <v>197270.76</v>
      </c>
      <c r="F37" s="25" t="n">
        <f aca="false">SUM(F25:F35)</f>
        <v>455655</v>
      </c>
      <c r="G37" s="25" t="n">
        <f aca="false">SUM(G25:G35)</f>
        <v>413331</v>
      </c>
      <c r="H37" s="25" t="n">
        <f aca="false">SUM(H25:H35)</f>
        <v>414917</v>
      </c>
      <c r="I37" s="25" t="n">
        <f aca="false">SUM(I25:I35)</f>
        <v>422450</v>
      </c>
    </row>
    <row r="38" s="19" customFormat="true" ht="12.75" hidden="false" customHeight="false" outlineLevel="0" collapsed="false">
      <c r="B38" s="6"/>
      <c r="C38" s="6"/>
      <c r="D38" s="18"/>
      <c r="E38" s="18"/>
      <c r="F38" s="18"/>
      <c r="G38" s="6"/>
      <c r="H38" s="20"/>
      <c r="I38" s="20"/>
    </row>
    <row r="39" customFormat="false" ht="15" hidden="false" customHeight="false" outlineLevel="0" collapsed="false">
      <c r="A39" s="17" t="s">
        <v>32</v>
      </c>
      <c r="B39" s="26" t="n">
        <f aca="false">B21-B37</f>
        <v>-19210.65</v>
      </c>
      <c r="C39" s="26" t="n">
        <f aca="false">C21-C37</f>
        <v>-4983</v>
      </c>
      <c r="D39" s="26" t="n">
        <f aca="false">D21-D37</f>
        <v>-19101.05</v>
      </c>
      <c r="E39" s="26" t="n">
        <f aca="false">E21-E37</f>
        <v>82694.64</v>
      </c>
      <c r="F39" s="26" t="n">
        <f aca="false">F21-F37</f>
        <v>-13763</v>
      </c>
      <c r="G39" s="26" t="n">
        <f aca="false">G21-G37</f>
        <v>-25391</v>
      </c>
      <c r="H39" s="27" t="n">
        <f aca="false">H21-H37</f>
        <v>-2147</v>
      </c>
      <c r="I39" s="28" t="n">
        <f aca="false">I21-I37</f>
        <v>-3722</v>
      </c>
    </row>
    <row r="40" customFormat="false" ht="15" hidden="false" customHeight="false" outlineLevel="0" collapsed="false">
      <c r="A40" s="19"/>
      <c r="D40" s="18"/>
      <c r="E40" s="18"/>
      <c r="F40" s="18"/>
      <c r="G40" s="6"/>
      <c r="H40" s="20"/>
    </row>
    <row r="41" customFormat="false" ht="14.25" hidden="false" customHeight="false" outlineLevel="0" collapsed="false">
      <c r="A41" s="17" t="s">
        <v>33</v>
      </c>
      <c r="D41" s="18"/>
      <c r="E41" s="18"/>
      <c r="F41" s="18"/>
      <c r="G41" s="6"/>
      <c r="H41" s="20"/>
    </row>
    <row r="42" customFormat="false" ht="14.25" hidden="false" customHeight="false" outlineLevel="0" collapsed="false">
      <c r="D42" s="18"/>
      <c r="E42" s="18"/>
      <c r="F42" s="18"/>
      <c r="G42" s="6"/>
      <c r="H42" s="7"/>
    </row>
    <row r="43" customFormat="false" ht="14.25" hidden="false" customHeight="false" outlineLevel="0" collapsed="false">
      <c r="A43" s="19" t="s">
        <v>25</v>
      </c>
      <c r="B43" s="21" t="n">
        <f aca="false">B11-B25</f>
        <v>164152.95</v>
      </c>
      <c r="C43" s="21" t="n">
        <f aca="false">C11-C25</f>
        <v>180381</v>
      </c>
      <c r="D43" s="22" t="n">
        <f aca="false">D11-D25</f>
        <v>167054.95</v>
      </c>
      <c r="E43" s="22" t="n">
        <f aca="false">E11-E25</f>
        <v>152560</v>
      </c>
      <c r="F43" s="22" t="n">
        <f aca="false">F11-F25</f>
        <v>171953</v>
      </c>
      <c r="G43" s="21" t="n">
        <f aca="false">G11-G25</f>
        <v>173469</v>
      </c>
      <c r="H43" s="7" t="n">
        <f aca="false">H11-H25</f>
        <v>193813</v>
      </c>
      <c r="I43" s="7" t="n">
        <f aca="false">I11-I25</f>
        <v>203938</v>
      </c>
    </row>
    <row r="44" customFormat="false" ht="14.25" hidden="false" customHeight="false" outlineLevel="0" collapsed="false">
      <c r="A44" s="19"/>
      <c r="B44" s="21"/>
      <c r="C44" s="21"/>
      <c r="D44" s="22"/>
      <c r="E44" s="22"/>
      <c r="F44" s="22"/>
      <c r="G44" s="21"/>
      <c r="H44" s="7"/>
    </row>
    <row r="45" customFormat="false" ht="14.25" hidden="false" customHeight="false" outlineLevel="0" collapsed="false">
      <c r="A45" s="19" t="s">
        <v>26</v>
      </c>
      <c r="B45" s="21" t="n">
        <f aca="false">B13-B27</f>
        <v>-10950</v>
      </c>
      <c r="C45" s="21" t="n">
        <f aca="false">C13-C27</f>
        <v>2220</v>
      </c>
      <c r="D45" s="22" t="n">
        <f aca="false">D13-D27</f>
        <v>-2000</v>
      </c>
      <c r="E45" s="22" t="n">
        <f aca="false">E13-E27</f>
        <v>7422</v>
      </c>
      <c r="F45" s="22" t="n">
        <f aca="false">F13-F27</f>
        <v>-2718</v>
      </c>
      <c r="G45" s="21" t="n">
        <f aca="false">G13-G27</f>
        <v>-7500</v>
      </c>
      <c r="H45" s="7" t="n">
        <f aca="false">H13-H27</f>
        <v>-7500</v>
      </c>
      <c r="I45" s="7" t="n">
        <f aca="false">I13-I27</f>
        <v>-7500</v>
      </c>
      <c r="J45" s="3" t="s">
        <v>34</v>
      </c>
    </row>
    <row r="46" customFormat="false" ht="14.25" hidden="false" customHeight="false" outlineLevel="0" collapsed="false">
      <c r="A46" s="19" t="s">
        <v>27</v>
      </c>
      <c r="B46" s="21" t="n">
        <f aca="false">B14-B28</f>
        <v>-12478</v>
      </c>
      <c r="C46" s="21" t="n">
        <f aca="false">C14-C28</f>
        <v>-12517</v>
      </c>
      <c r="D46" s="22" t="n">
        <f aca="false">D14-D28</f>
        <v>-11500</v>
      </c>
      <c r="E46" s="22" t="n">
        <f aca="false">E14-E28</f>
        <v>16400</v>
      </c>
      <c r="F46" s="22" t="n">
        <f aca="false">F14-F28</f>
        <v>-13658</v>
      </c>
      <c r="G46" s="21" t="n">
        <f aca="false">G14-G28</f>
        <v>-17410</v>
      </c>
      <c r="H46" s="7" t="n">
        <f aca="false">H14-H28</f>
        <v>-18910</v>
      </c>
      <c r="I46" s="7" t="n">
        <f aca="false">I14-I28</f>
        <v>-18860</v>
      </c>
    </row>
    <row r="47" customFormat="false" ht="14.25" hidden="false" customHeight="false" outlineLevel="0" collapsed="false">
      <c r="A47" s="19" t="s">
        <v>28</v>
      </c>
      <c r="B47" s="21" t="n">
        <f aca="false">B15-B29</f>
        <v>-49000</v>
      </c>
      <c r="C47" s="21" t="n">
        <f aca="false">C15-C29</f>
        <v>-49784</v>
      </c>
      <c r="D47" s="22" t="n">
        <f aca="false">D15-D29</f>
        <v>-33500</v>
      </c>
      <c r="E47" s="22" t="n">
        <f aca="false">E15-E29</f>
        <v>-19892.6</v>
      </c>
      <c r="F47" s="22" t="n">
        <f aca="false">F15-F29</f>
        <v>-41733</v>
      </c>
      <c r="G47" s="21" t="n">
        <f aca="false">G15-G29</f>
        <v>-43000</v>
      </c>
      <c r="H47" s="7" t="n">
        <f aca="false">H15-H29</f>
        <v>-35000</v>
      </c>
      <c r="I47" s="7" t="n">
        <f aca="false">I15-I29</f>
        <v>-43000</v>
      </c>
    </row>
    <row r="48" customFormat="false" ht="14.25" hidden="false" customHeight="false" outlineLevel="0" collapsed="false">
      <c r="A48" s="19" t="s">
        <v>8</v>
      </c>
      <c r="B48" s="21" t="n">
        <f aca="false">B16-B30</f>
        <v>-5000</v>
      </c>
      <c r="C48" s="21" t="n">
        <f aca="false">C16-C30</f>
        <v>-3155</v>
      </c>
      <c r="D48" s="22" t="n">
        <f aca="false">D16-D30</f>
        <v>-5000</v>
      </c>
      <c r="E48" s="22" t="n">
        <f aca="false">E16-E30</f>
        <v>13189</v>
      </c>
      <c r="F48" s="22" t="n">
        <f aca="false">F16-F30</f>
        <v>-2655</v>
      </c>
      <c r="G48" s="21" t="n">
        <f aca="false">G16-G30</f>
        <v>0</v>
      </c>
      <c r="H48" s="7" t="n">
        <f aca="false">H16-H30</f>
        <v>0</v>
      </c>
      <c r="I48" s="7" t="n">
        <f aca="false">I16-I30</f>
        <v>0</v>
      </c>
    </row>
    <row r="49" customFormat="false" ht="14.25" hidden="false" customHeight="false" outlineLevel="0" collapsed="false">
      <c r="A49" s="19" t="s">
        <v>11</v>
      </c>
      <c r="B49" s="21" t="n">
        <v>0</v>
      </c>
      <c r="C49" s="21" t="n">
        <f aca="false">C31</f>
        <v>0</v>
      </c>
      <c r="D49" s="22" t="n">
        <f aca="false">D17-D31</f>
        <v>-4800</v>
      </c>
      <c r="E49" s="22" t="n">
        <f aca="false">E17-E31</f>
        <v>-1868</v>
      </c>
      <c r="F49" s="22" t="n">
        <f aca="false">F17-F31</f>
        <v>-1868</v>
      </c>
      <c r="G49" s="21" t="n">
        <f aca="false">G17-G31</f>
        <v>0</v>
      </c>
      <c r="H49" s="7" t="n">
        <f aca="false">H17-H31</f>
        <v>0</v>
      </c>
      <c r="I49" s="7" t="n">
        <v>0</v>
      </c>
      <c r="J49" s="3" t="s">
        <v>35</v>
      </c>
    </row>
    <row r="50" customFormat="false" ht="14.25" hidden="false" customHeight="false" outlineLevel="0" collapsed="false">
      <c r="A50" s="19" t="s">
        <v>9</v>
      </c>
      <c r="B50" s="21" t="n">
        <f aca="false">B18-B32</f>
        <v>-97557</v>
      </c>
      <c r="C50" s="21" t="n">
        <f aca="false">C18-C32</f>
        <v>-118232</v>
      </c>
      <c r="D50" s="22" t="n">
        <f aca="false">D18-D32</f>
        <v>-124356</v>
      </c>
      <c r="E50" s="22" t="n">
        <f aca="false">E18-E32</f>
        <v>-85060</v>
      </c>
      <c r="F50" s="22" t="n">
        <f aca="false">F18-F32</f>
        <v>-123028</v>
      </c>
      <c r="G50" s="21" t="n">
        <f aca="false">G18-G32</f>
        <v>-125950</v>
      </c>
      <c r="H50" s="7" t="n">
        <f aca="false">H18-H32</f>
        <v>-129550</v>
      </c>
      <c r="I50" s="7" t="n">
        <f aca="false">I18-I32</f>
        <v>-133300</v>
      </c>
    </row>
    <row r="51" customFormat="false" ht="14.25" hidden="false" customHeight="false" outlineLevel="0" collapsed="false">
      <c r="A51" s="19" t="s">
        <v>10</v>
      </c>
      <c r="B51" s="21" t="n">
        <f aca="false">B19-B33</f>
        <v>-3378.6</v>
      </c>
      <c r="C51" s="21" t="n">
        <f aca="false">C19-C33</f>
        <v>-3896</v>
      </c>
      <c r="D51" s="22" t="n">
        <f aca="false">D19-D33</f>
        <v>0</v>
      </c>
      <c r="E51" s="22" t="n">
        <f aca="false">E19-E33</f>
        <v>-55.76</v>
      </c>
      <c r="F51" s="22" t="n">
        <f aca="false">F19-F33</f>
        <v>-56</v>
      </c>
      <c r="G51" s="21" t="n">
        <f aca="false">G19-G33</f>
        <v>0</v>
      </c>
      <c r="H51" s="7" t="n">
        <v>0</v>
      </c>
    </row>
    <row r="52" customFormat="false" ht="14.25" hidden="false" customHeight="false" outlineLevel="0" collapsed="false">
      <c r="A52" s="19" t="s">
        <v>30</v>
      </c>
      <c r="B52" s="21" t="n">
        <f aca="false">-B34</f>
        <v>-5000</v>
      </c>
      <c r="C52" s="21" t="n">
        <f aca="false">-C34</f>
        <v>-0</v>
      </c>
      <c r="D52" s="22" t="n">
        <f aca="false">-D34</f>
        <v>-5000</v>
      </c>
      <c r="E52" s="22" t="n">
        <f aca="false">-E34</f>
        <v>-0</v>
      </c>
      <c r="F52" s="22" t="n">
        <v>0</v>
      </c>
      <c r="G52" s="21" t="n">
        <f aca="false">-G34</f>
        <v>-5000</v>
      </c>
      <c r="H52" s="7" t="n">
        <f aca="false">-H34</f>
        <v>-5000</v>
      </c>
      <c r="I52" s="7" t="n">
        <f aca="false">-I34</f>
        <v>-5000</v>
      </c>
      <c r="K52" s="3" t="s">
        <v>36</v>
      </c>
    </row>
    <row r="53" s="19" customFormat="true" ht="14.25" hidden="false" customHeight="false" outlineLevel="0" collapsed="false">
      <c r="A53" s="19" t="s">
        <v>31</v>
      </c>
      <c r="B53" s="21"/>
      <c r="C53" s="21" t="n">
        <v>0</v>
      </c>
      <c r="D53" s="22" t="n">
        <v>0</v>
      </c>
      <c r="E53" s="22" t="n">
        <v>0</v>
      </c>
      <c r="F53" s="22" t="n">
        <v>0</v>
      </c>
      <c r="G53" s="21"/>
      <c r="H53" s="7"/>
      <c r="I53" s="20"/>
    </row>
    <row r="54" s="19" customFormat="true" ht="14.25" hidden="false" customHeight="false" outlineLevel="0" collapsed="false">
      <c r="A54" s="3"/>
      <c r="B54" s="6"/>
      <c r="C54" s="6"/>
      <c r="D54" s="18"/>
      <c r="E54" s="18"/>
      <c r="F54" s="18"/>
      <c r="G54" s="6"/>
      <c r="H54" s="7"/>
      <c r="I54" s="20"/>
    </row>
    <row r="55" s="19" customFormat="true" ht="15" hidden="false" customHeight="false" outlineLevel="0" collapsed="false">
      <c r="A55" s="17" t="s">
        <v>32</v>
      </c>
      <c r="B55" s="26" t="n">
        <f aca="false">SUM(B43:B53)</f>
        <v>-19210.65</v>
      </c>
      <c r="C55" s="26" t="n">
        <f aca="false">SUM(C43:C53)</f>
        <v>-4983</v>
      </c>
      <c r="D55" s="26" t="n">
        <f aca="false">SUM(D43:D53)</f>
        <v>-19101.05</v>
      </c>
      <c r="E55" s="26" t="n">
        <f aca="false">SUM(E43:E53)</f>
        <v>82694.64</v>
      </c>
      <c r="F55" s="26" t="n">
        <f aca="false">SUM(F43:F53)</f>
        <v>-13763</v>
      </c>
      <c r="G55" s="26" t="n">
        <f aca="false">SUM(G43:G53)</f>
        <v>-25391</v>
      </c>
      <c r="H55" s="28" t="n">
        <f aca="false">SUM(H43:H53)</f>
        <v>-2147</v>
      </c>
      <c r="I55" s="27" t="n">
        <f aca="false">SUM(I43:I53)</f>
        <v>-3722</v>
      </c>
    </row>
    <row r="56" s="19" customFormat="true" ht="15" hidden="false" customHeight="false" outlineLevel="0" collapsed="false">
      <c r="A56" s="3"/>
      <c r="B56" s="6"/>
      <c r="C56" s="6"/>
      <c r="D56" s="18"/>
      <c r="E56" s="18"/>
      <c r="F56" s="18"/>
      <c r="G56" s="6"/>
      <c r="H56" s="7"/>
      <c r="I56" s="20"/>
    </row>
    <row r="57" s="19" customFormat="true" ht="12.75" hidden="false" customHeight="false" outlineLevel="0" collapsed="false">
      <c r="A57" s="17" t="s">
        <v>37</v>
      </c>
      <c r="B57" s="6"/>
      <c r="C57" s="6"/>
      <c r="D57" s="18"/>
      <c r="E57" s="18"/>
      <c r="F57" s="18"/>
      <c r="G57" s="6"/>
      <c r="H57" s="20"/>
      <c r="I57" s="20"/>
    </row>
    <row r="58" s="19" customFormat="true" ht="12.75" hidden="false" customHeight="false" outlineLevel="0" collapsed="false">
      <c r="B58" s="6"/>
      <c r="C58" s="6"/>
      <c r="D58" s="18"/>
      <c r="E58" s="18"/>
      <c r="F58" s="18"/>
      <c r="G58" s="6"/>
      <c r="H58" s="20"/>
      <c r="I58" s="20"/>
    </row>
    <row r="59" customFormat="false" ht="14.25" hidden="false" customHeight="false" outlineLevel="0" collapsed="false">
      <c r="A59" s="19" t="s">
        <v>38</v>
      </c>
      <c r="B59" s="21" t="n">
        <v>77408</v>
      </c>
      <c r="C59" s="21" t="n">
        <f aca="false">SUM(B59+C55)</f>
        <v>72425</v>
      </c>
      <c r="D59" s="22" t="n">
        <f aca="false">SUM(C62-B60+D55)</f>
        <v>53323.95</v>
      </c>
      <c r="E59" s="22"/>
      <c r="F59" s="22" t="n">
        <f aca="false">SUM(C59+F55)</f>
        <v>58662</v>
      </c>
      <c r="G59" s="21" t="n">
        <f aca="false">F59+G55</f>
        <v>33271</v>
      </c>
      <c r="H59" s="20" t="n">
        <f aca="false">G59+H55</f>
        <v>31124</v>
      </c>
      <c r="I59" s="7" t="n">
        <f aca="false">H59+I55</f>
        <v>27402</v>
      </c>
    </row>
    <row r="60" s="19" customFormat="true" ht="12.75" hidden="false" customHeight="false" outlineLevel="0" collapsed="false">
      <c r="A60" s="19" t="s">
        <v>39</v>
      </c>
      <c r="B60" s="21" t="n">
        <v>38208</v>
      </c>
      <c r="C60" s="21" t="n">
        <f aca="false">B60</f>
        <v>38208</v>
      </c>
      <c r="D60" s="22" t="n">
        <f aca="false">C60</f>
        <v>38208</v>
      </c>
      <c r="E60" s="22"/>
      <c r="F60" s="22" t="n">
        <f aca="false">C60</f>
        <v>38208</v>
      </c>
      <c r="G60" s="21" t="n">
        <f aca="false">B60</f>
        <v>38208</v>
      </c>
      <c r="H60" s="20" t="n">
        <f aca="false">G60</f>
        <v>38208</v>
      </c>
      <c r="I60" s="20" t="n">
        <f aca="false">H60</f>
        <v>38208</v>
      </c>
    </row>
    <row r="61" s="19" customFormat="true" ht="12.75" hidden="false" customHeight="false" outlineLevel="0" collapsed="false">
      <c r="A61" s="19" t="s">
        <v>40</v>
      </c>
      <c r="B61" s="21" t="n">
        <f aca="false">B55</f>
        <v>-19210.65</v>
      </c>
      <c r="C61" s="21"/>
      <c r="D61" s="22"/>
      <c r="E61" s="22"/>
      <c r="F61" s="22"/>
      <c r="G61" s="21"/>
      <c r="H61" s="20"/>
      <c r="I61" s="20"/>
    </row>
    <row r="62" customFormat="false" ht="15" hidden="false" customHeight="false" outlineLevel="0" collapsed="false">
      <c r="A62" s="19"/>
      <c r="B62" s="26" t="n">
        <f aca="false">SUM(B59:B61)</f>
        <v>96405.35</v>
      </c>
      <c r="C62" s="26" t="n">
        <f aca="false">SUM(C59:C61)</f>
        <v>110633</v>
      </c>
      <c r="D62" s="26" t="n">
        <f aca="false">SUM(D59:D61)</f>
        <v>91531.95</v>
      </c>
      <c r="E62" s="26"/>
      <c r="F62" s="26" t="n">
        <f aca="false">SUM(F59:F61)</f>
        <v>96870</v>
      </c>
      <c r="G62" s="26" t="n">
        <f aca="false">SUM(G59:G61)</f>
        <v>71479</v>
      </c>
      <c r="H62" s="27" t="n">
        <f aca="false">SUM(H59:H61)</f>
        <v>69332</v>
      </c>
      <c r="I62" s="28" t="n">
        <f aca="false">SUM(I59:I61)</f>
        <v>65610</v>
      </c>
    </row>
    <row r="63" customFormat="false" ht="15.75" hidden="false" customHeight="false" outlineLevel="0" collapsed="false">
      <c r="D63" s="18"/>
    </row>
    <row r="64" customFormat="false" ht="14.25" hidden="false" customHeight="false" outlineLevel="0" collapsed="false">
      <c r="A64" s="17" t="s">
        <v>41</v>
      </c>
      <c r="D64" s="18"/>
      <c r="G64" s="19"/>
    </row>
    <row r="65" customFormat="false" ht="14.25" hidden="false" customHeight="false" outlineLevel="0" collapsed="false">
      <c r="A65" s="17" t="s">
        <v>42</v>
      </c>
      <c r="D65" s="18"/>
      <c r="G65" s="19"/>
    </row>
    <row r="66" customFormat="false" ht="15" hidden="false" customHeight="false" outlineLevel="0" collapsed="false">
      <c r="A66" s="19"/>
      <c r="D66" s="18"/>
    </row>
    <row r="67" customFormat="false" ht="15" hidden="false" customHeight="false" outlineLevel="0" collapsed="false">
      <c r="A67" s="19" t="s">
        <v>43</v>
      </c>
      <c r="D67" s="18"/>
    </row>
    <row r="68" customFormat="false" ht="15" hidden="false" customHeight="false" outlineLevel="0" collapsed="false">
      <c r="A68" s="19"/>
      <c r="D68" s="18"/>
    </row>
    <row r="69" customFormat="false" ht="15" hidden="false" customHeight="false" outlineLevel="0" collapsed="false">
      <c r="D69" s="18"/>
    </row>
    <row r="70" customFormat="false" ht="15" hidden="false" customHeight="false" outlineLevel="0" collapsed="false">
      <c r="A70" s="29"/>
      <c r="B70" s="30"/>
      <c r="C70" s="30"/>
      <c r="D70" s="31"/>
      <c r="E70" s="30"/>
      <c r="F70" s="30"/>
      <c r="G70" s="32"/>
      <c r="H70" s="30"/>
    </row>
    <row r="71" customFormat="false" ht="15" hidden="false" customHeight="false" outlineLevel="0" collapsed="false">
      <c r="D71" s="18"/>
    </row>
    <row r="72" customFormat="false" ht="15" hidden="false" customHeight="false" outlineLevel="0" collapsed="false">
      <c r="D72" s="22"/>
      <c r="E72" s="21"/>
      <c r="F72" s="21"/>
      <c r="G72" s="33"/>
      <c r="H72" s="21"/>
    </row>
    <row r="73" customFormat="false" ht="15" hidden="false" customHeight="false" outlineLevel="0" collapsed="false">
      <c r="D73" s="22"/>
      <c r="E73" s="21"/>
      <c r="F73" s="21"/>
      <c r="G73" s="33"/>
      <c r="H73" s="21"/>
    </row>
    <row r="74" customFormat="false" ht="15" hidden="false" customHeight="false" outlineLevel="0" collapsed="false">
      <c r="D74" s="22"/>
      <c r="E74" s="21"/>
      <c r="F74" s="21"/>
      <c r="G74" s="33"/>
      <c r="H74" s="21"/>
    </row>
    <row r="75" customFormat="false" ht="15" hidden="false" customHeight="false" outlineLevel="0" collapsed="false">
      <c r="D75" s="22"/>
      <c r="E75" s="21"/>
      <c r="F75" s="21"/>
      <c r="G75" s="33"/>
      <c r="H75" s="21"/>
    </row>
    <row r="76" customFormat="false" ht="15" hidden="false" customHeight="false" outlineLevel="0" collapsed="false">
      <c r="A76" s="4"/>
      <c r="B76" s="30"/>
      <c r="C76" s="30"/>
      <c r="D76" s="34"/>
      <c r="E76" s="35"/>
      <c r="F76" s="35"/>
      <c r="G76" s="36"/>
      <c r="H76" s="35"/>
    </row>
    <row r="77" customFormat="false" ht="15" hidden="false" customHeight="false" outlineLevel="0" collapsed="false">
      <c r="D77" s="18"/>
    </row>
    <row r="78" customFormat="false" ht="15" hidden="false" customHeight="false" outlineLevel="0" collapsed="false">
      <c r="D78" s="22"/>
      <c r="E78" s="21"/>
      <c r="F78" s="21"/>
      <c r="G78" s="33"/>
      <c r="H78" s="21"/>
    </row>
    <row r="79" customFormat="false" ht="15" hidden="false" customHeight="false" outlineLevel="0" collapsed="false">
      <c r="D79" s="22"/>
      <c r="E79" s="21"/>
      <c r="F79" s="21"/>
      <c r="G79" s="33"/>
      <c r="H79" s="21"/>
    </row>
    <row r="80" customFormat="false" ht="15" hidden="false" customHeight="false" outlineLevel="0" collapsed="false">
      <c r="D80" s="22"/>
      <c r="E80" s="21"/>
      <c r="F80" s="21"/>
      <c r="G80" s="33"/>
      <c r="H80" s="21"/>
    </row>
    <row r="81" customFormat="false" ht="15" hidden="false" customHeight="false" outlineLevel="0" collapsed="false">
      <c r="D81" s="22"/>
      <c r="E81" s="21"/>
      <c r="F81" s="21"/>
      <c r="G81" s="33"/>
      <c r="H81" s="21"/>
    </row>
    <row r="82" customFormat="false" ht="15" hidden="false" customHeight="false" outlineLevel="0" collapsed="false">
      <c r="D82" s="22"/>
      <c r="E82" s="21"/>
      <c r="F82" s="21"/>
      <c r="G82" s="33"/>
      <c r="H82" s="21"/>
    </row>
    <row r="83" customFormat="false" ht="15" hidden="false" customHeight="false" outlineLevel="0" collapsed="false">
      <c r="D83" s="22"/>
      <c r="E83" s="21"/>
      <c r="F83" s="21"/>
      <c r="G83" s="33"/>
      <c r="H83" s="21"/>
    </row>
    <row r="84" customFormat="false" ht="15" hidden="false" customHeight="false" outlineLevel="0" collapsed="false">
      <c r="B84" s="30"/>
      <c r="C84" s="30"/>
      <c r="D84" s="34"/>
      <c r="E84" s="35"/>
      <c r="F84" s="35"/>
      <c r="G84" s="36"/>
      <c r="H8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28" activePane="bottomRight" state="frozen"/>
      <selection pane="topLeft" activeCell="A2" activeCellId="0" sqref="A2"/>
      <selection pane="topRight" activeCell="B2" activeCellId="0" sqref="B2"/>
      <selection pane="bottomLeft" activeCell="A28" activeCellId="0" sqref="A28"/>
      <selection pane="bottomRight" activeCell="K49" activeCellId="0" sqref="K49"/>
    </sheetView>
  </sheetViews>
  <sheetFormatPr defaultColWidth="34.13671875" defaultRowHeight="14.25" zeroHeight="false" outlineLevelRow="0" outlineLevelCol="0"/>
  <cols>
    <col collapsed="false" customWidth="true" hidden="false" outlineLevel="0" max="1" min="1" style="3" width="30.41"/>
    <col collapsed="false" customWidth="true" hidden="false" outlineLevel="0" max="7" min="2" style="8" width="9.7"/>
    <col collapsed="false" customWidth="true" hidden="false" outlineLevel="0" max="8" min="8" style="37" width="9.7"/>
    <col collapsed="false" customWidth="true" hidden="false" outlineLevel="0" max="9" min="9" style="7" width="9.7"/>
    <col collapsed="false" customWidth="true" hidden="false" outlineLevel="0" max="249" min="10" style="3" width="9.14"/>
    <col collapsed="false" customWidth="false" hidden="false" outlineLevel="0" max="257" min="250" style="3" width="34.13"/>
  </cols>
  <sheetData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2"/>
      <c r="G4" s="37"/>
    </row>
    <row r="5" customFormat="false" ht="15" hidden="false" customHeight="false" outlineLevel="0" collapsed="false">
      <c r="A5" s="4" t="s">
        <v>44</v>
      </c>
    </row>
    <row r="6" customFormat="false" ht="15" hidden="false" customHeight="false" outlineLevel="0" collapsed="false">
      <c r="A6" s="4"/>
      <c r="G6" s="37"/>
      <c r="H6" s="3"/>
    </row>
    <row r="7" customFormat="false" ht="14.25" hidden="false" customHeight="false" outlineLevel="0" collapsed="false">
      <c r="A7" s="12"/>
      <c r="B7" s="38" t="str">
        <f aca="false">'1. Summary'!B5</f>
        <v>2016/17</v>
      </c>
      <c r="C7" s="38" t="s">
        <v>14</v>
      </c>
      <c r="D7" s="39" t="str">
        <f aca="false">'1. Summary'!D5</f>
        <v>2017/18</v>
      </c>
      <c r="E7" s="39" t="s">
        <v>15</v>
      </c>
      <c r="F7" s="39" t="s">
        <v>15</v>
      </c>
      <c r="G7" s="38" t="str">
        <f aca="false">'1. Summary'!G5</f>
        <v>2018/19</v>
      </c>
      <c r="H7" s="38" t="s">
        <v>17</v>
      </c>
      <c r="I7" s="40" t="s">
        <v>18</v>
      </c>
    </row>
    <row r="8" customFormat="false" ht="14.25" hidden="false" customHeight="false" outlineLevel="0" collapsed="false">
      <c r="A8" s="12"/>
      <c r="B8" s="38" t="str">
        <f aca="false">'1. Summary'!B6</f>
        <v>12 month</v>
      </c>
      <c r="C8" s="38" t="s">
        <v>19</v>
      </c>
      <c r="D8" s="39" t="str">
        <f aca="false">'1. Summary'!D6</f>
        <v>12 month</v>
      </c>
      <c r="E8" s="39" t="s">
        <v>45</v>
      </c>
      <c r="F8" s="39" t="s">
        <v>19</v>
      </c>
      <c r="G8" s="38" t="str">
        <f aca="false">'1. Summary'!G6</f>
        <v>12 month</v>
      </c>
      <c r="H8" s="38" t="s">
        <v>19</v>
      </c>
      <c r="I8" s="40" t="s">
        <v>19</v>
      </c>
    </row>
    <row r="9" customFormat="false" ht="14.25" hidden="false" customHeight="false" outlineLevel="0" collapsed="false">
      <c r="A9" s="12"/>
      <c r="B9" s="38" t="str">
        <f aca="false">'1. Summary'!B7</f>
        <v>Budget</v>
      </c>
      <c r="C9" s="38" t="s">
        <v>22</v>
      </c>
      <c r="D9" s="39" t="str">
        <f aca="false">'1. Summary'!D7</f>
        <v>Budget</v>
      </c>
      <c r="E9" s="39" t="s">
        <v>22</v>
      </c>
      <c r="F9" s="39" t="s">
        <v>23</v>
      </c>
      <c r="G9" s="38" t="str">
        <f aca="false">'1. Summary'!G7</f>
        <v>Budget</v>
      </c>
      <c r="H9" s="38" t="s">
        <v>21</v>
      </c>
      <c r="I9" s="40" t="s">
        <v>21</v>
      </c>
    </row>
    <row r="10" customFormat="false" ht="14.25" hidden="false" customHeight="false" outlineLevel="0" collapsed="false">
      <c r="A10" s="12"/>
      <c r="B10" s="41"/>
      <c r="C10" s="41"/>
      <c r="D10" s="42"/>
      <c r="E10" s="42"/>
      <c r="F10" s="42"/>
      <c r="G10" s="41"/>
      <c r="H10" s="3"/>
    </row>
    <row r="11" customFormat="false" ht="14.25" hidden="false" customHeight="false" outlineLevel="0" collapsed="false">
      <c r="A11" s="17" t="s">
        <v>24</v>
      </c>
      <c r="B11" s="6"/>
      <c r="C11" s="6"/>
      <c r="D11" s="18"/>
      <c r="E11" s="18"/>
      <c r="F11" s="18"/>
      <c r="G11" s="21"/>
      <c r="H11" s="3"/>
    </row>
    <row r="12" customFormat="false" ht="14.25" hidden="false" customHeight="false" outlineLevel="0" collapsed="false">
      <c r="A12" s="19"/>
      <c r="B12" s="6"/>
      <c r="C12" s="6"/>
      <c r="D12" s="18"/>
      <c r="E12" s="18"/>
      <c r="F12" s="18"/>
      <c r="G12" s="21"/>
      <c r="H12" s="3"/>
    </row>
    <row r="13" customFormat="false" ht="14.25" hidden="false" customHeight="false" outlineLevel="0" collapsed="false">
      <c r="A13" s="19" t="s">
        <v>46</v>
      </c>
      <c r="B13" s="43" t="n">
        <v>6876</v>
      </c>
      <c r="C13" s="43" t="n">
        <v>6249</v>
      </c>
      <c r="D13" s="44" t="n">
        <v>8092</v>
      </c>
      <c r="E13" s="44" t="n">
        <v>4057</v>
      </c>
      <c r="F13" s="44" t="n">
        <v>6054</v>
      </c>
      <c r="G13" s="43" t="n">
        <f aca="false">'10. Workings'!N8</f>
        <v>6435</v>
      </c>
      <c r="H13" s="43" t="n">
        <f aca="false">'10. Workings'!Q8</f>
        <v>7240</v>
      </c>
      <c r="I13" s="43" t="n">
        <f aca="false">'10. Workings'!T8</f>
        <v>7602</v>
      </c>
    </row>
    <row r="14" customFormat="false" ht="14.25" hidden="false" customHeight="false" outlineLevel="0" collapsed="false">
      <c r="A14" s="19" t="s">
        <v>47</v>
      </c>
      <c r="B14" s="43" t="n">
        <v>348</v>
      </c>
      <c r="C14" s="43" t="n">
        <v>295</v>
      </c>
      <c r="D14" s="44" t="n">
        <v>476</v>
      </c>
      <c r="E14" s="44" t="n">
        <v>447</v>
      </c>
      <c r="F14" s="44" t="n">
        <v>452</v>
      </c>
      <c r="G14" s="43" t="n">
        <f aca="false">'10. Workings'!N9</f>
        <v>482</v>
      </c>
      <c r="H14" s="43" t="n">
        <f aca="false">'10. Workings'!Q9</f>
        <v>542</v>
      </c>
      <c r="I14" s="43" t="n">
        <f aca="false">'10. Workings'!T9</f>
        <v>569</v>
      </c>
    </row>
    <row r="15" customFormat="false" ht="14.25" hidden="false" customHeight="false" outlineLevel="0" collapsed="false">
      <c r="A15" s="19" t="s">
        <v>48</v>
      </c>
      <c r="B15" s="43" t="n">
        <v>51104</v>
      </c>
      <c r="C15" s="43" t="n">
        <v>52112</v>
      </c>
      <c r="D15" s="44" t="n">
        <v>54332</v>
      </c>
      <c r="E15" s="44" t="n">
        <f aca="false">45629+1182</f>
        <v>46811</v>
      </c>
      <c r="F15" s="44" t="n">
        <v>58303</v>
      </c>
      <c r="G15" s="43" t="n">
        <f aca="false">'10. Workings'!N10</f>
        <v>62685</v>
      </c>
      <c r="H15" s="43" t="n">
        <f aca="false">'10. Workings'!Q10</f>
        <v>69691</v>
      </c>
      <c r="I15" s="43" t="n">
        <f aca="false">'10. Workings'!T10</f>
        <v>73175</v>
      </c>
    </row>
    <row r="16" customFormat="false" ht="14.25" hidden="false" customHeight="false" outlineLevel="0" collapsed="false">
      <c r="A16" s="19" t="s">
        <v>49</v>
      </c>
      <c r="B16" s="43" t="n">
        <v>11279</v>
      </c>
      <c r="C16" s="43" t="n">
        <v>11794</v>
      </c>
      <c r="D16" s="44" t="n">
        <v>11957</v>
      </c>
      <c r="E16" s="44" t="n">
        <f aca="false">11113+172</f>
        <v>11285</v>
      </c>
      <c r="F16" s="44" t="n">
        <v>14387</v>
      </c>
      <c r="G16" s="43" t="n">
        <f aca="false">'10. Workings'!N11</f>
        <v>9655</v>
      </c>
      <c r="H16" s="43" t="n">
        <f aca="false">'10. Workings'!Q11</f>
        <v>10734</v>
      </c>
      <c r="I16" s="43" t="n">
        <f aca="false">'10. Workings'!T11</f>
        <v>11270</v>
      </c>
    </row>
    <row r="17" customFormat="false" ht="14.25" hidden="false" customHeight="false" outlineLevel="0" collapsed="false">
      <c r="A17" s="19" t="s">
        <v>50</v>
      </c>
      <c r="B17" s="43" t="n">
        <v>35416</v>
      </c>
      <c r="C17" s="43" t="n">
        <v>37662</v>
      </c>
      <c r="D17" s="44" t="n">
        <v>37854</v>
      </c>
      <c r="E17" s="44" t="n">
        <f aca="false">35157+1187</f>
        <v>36344</v>
      </c>
      <c r="F17" s="44" t="n">
        <v>45799</v>
      </c>
      <c r="G17" s="43" t="n">
        <f aca="false">'10. Workings'!N12</f>
        <v>49841</v>
      </c>
      <c r="H17" s="43" t="n">
        <f aca="false">'10. Workings'!Q12</f>
        <v>55674</v>
      </c>
      <c r="I17" s="43" t="n">
        <f aca="false">'10. Workings'!T12</f>
        <v>58458</v>
      </c>
    </row>
    <row r="18" customFormat="false" ht="14.25" hidden="false" customHeight="false" outlineLevel="0" collapsed="false">
      <c r="A18" s="19" t="s">
        <v>51</v>
      </c>
      <c r="B18" s="43" t="n">
        <v>7299</v>
      </c>
      <c r="C18" s="43" t="n">
        <v>6421</v>
      </c>
      <c r="D18" s="44" t="n">
        <v>7772</v>
      </c>
      <c r="E18" s="44" t="n">
        <f aca="false">10403+317</f>
        <v>10720</v>
      </c>
      <c r="F18" s="44" t="n">
        <v>9996</v>
      </c>
      <c r="G18" s="43" t="n">
        <f aca="false">'10. Workings'!N13</f>
        <v>3259</v>
      </c>
      <c r="H18" s="43" t="n">
        <f aca="false">'10. Workings'!Q13</f>
        <v>3422</v>
      </c>
      <c r="I18" s="43" t="n">
        <f aca="false">'10. Workings'!T13</f>
        <v>3594</v>
      </c>
    </row>
    <row r="19" customFormat="false" ht="14.25" hidden="false" customHeight="false" outlineLevel="0" collapsed="false">
      <c r="A19" s="19" t="s">
        <v>52</v>
      </c>
      <c r="B19" s="43" t="n">
        <v>49263</v>
      </c>
      <c r="C19" s="43" t="n">
        <v>47145</v>
      </c>
      <c r="D19" s="44" t="n">
        <v>52563</v>
      </c>
      <c r="E19" s="44" t="n">
        <f aca="false">51891+A552</f>
        <v>51891</v>
      </c>
      <c r="F19" s="44" t="n">
        <v>52817</v>
      </c>
      <c r="G19" s="43" t="n">
        <f aca="false">'10. Workings'!N14</f>
        <v>58391</v>
      </c>
      <c r="H19" s="43" t="n">
        <f aca="false">'10. Workings'!Q14</f>
        <v>65142</v>
      </c>
      <c r="I19" s="43" t="n">
        <f aca="false">'10. Workings'!T14</f>
        <v>68399</v>
      </c>
    </row>
    <row r="20" customFormat="false" ht="14.25" hidden="false" customHeight="false" outlineLevel="0" collapsed="false">
      <c r="A20" s="19" t="s">
        <v>53</v>
      </c>
      <c r="B20" s="45" t="n">
        <v>1885</v>
      </c>
      <c r="C20" s="45" t="n">
        <v>1530</v>
      </c>
      <c r="D20" s="44" t="n">
        <v>1982</v>
      </c>
      <c r="E20" s="45" t="n">
        <f aca="false">1261+7</f>
        <v>1268</v>
      </c>
      <c r="F20" s="45" t="n">
        <v>1101</v>
      </c>
      <c r="G20" s="45" t="n">
        <f aca="false">'10. Workings'!N15</f>
        <v>672</v>
      </c>
      <c r="H20" s="45" t="n">
        <f aca="false">'10. Workings'!Q15</f>
        <v>705</v>
      </c>
      <c r="I20" s="45" t="n">
        <f aca="false">'10. Workings'!T15</f>
        <v>741</v>
      </c>
    </row>
    <row r="21" customFormat="false" ht="15" hidden="false" customHeight="false" outlineLevel="0" collapsed="false">
      <c r="A21" s="19" t="s">
        <v>54</v>
      </c>
      <c r="B21" s="46" t="n">
        <f aca="false">SUM(B13:B20)</f>
        <v>163470</v>
      </c>
      <c r="C21" s="46" t="n">
        <f aca="false">SUM(C13:C20)</f>
        <v>163208</v>
      </c>
      <c r="D21" s="46" t="n">
        <f aca="false">SUM(D13:D20)</f>
        <v>175028</v>
      </c>
      <c r="E21" s="46" t="n">
        <f aca="false">SUM(E13:E20)</f>
        <v>162823</v>
      </c>
      <c r="F21" s="46" t="n">
        <f aca="false">SUM(F13:F20)</f>
        <v>188909</v>
      </c>
      <c r="G21" s="46" t="n">
        <f aca="false">SUM(G13:G20)</f>
        <v>191420</v>
      </c>
      <c r="H21" s="46" t="n">
        <f aca="false">SUM(H13:H20)</f>
        <v>213150</v>
      </c>
      <c r="I21" s="46" t="n">
        <f aca="false">SUM(I13:I20)</f>
        <v>223808</v>
      </c>
      <c r="K21" s="47"/>
    </row>
    <row r="22" customFormat="false" ht="14.25" hidden="false" customHeight="false" outlineLevel="0" collapsed="false">
      <c r="A22" s="19" t="s">
        <v>55</v>
      </c>
      <c r="B22" s="43" t="n">
        <v>200</v>
      </c>
      <c r="C22" s="43" t="n">
        <v>0</v>
      </c>
      <c r="D22" s="44" t="n">
        <f aca="false">B22</f>
        <v>200</v>
      </c>
      <c r="E22" s="44" t="n">
        <v>0</v>
      </c>
      <c r="F22" s="44"/>
      <c r="G22" s="43" t="n">
        <v>0</v>
      </c>
      <c r="H22" s="43" t="n">
        <v>0</v>
      </c>
      <c r="I22" s="7" t="n">
        <v>0</v>
      </c>
    </row>
    <row r="23" customFormat="false" ht="14.25" hidden="false" customHeight="false" outlineLevel="0" collapsed="false">
      <c r="A23" s="19" t="s">
        <v>56</v>
      </c>
      <c r="B23" s="43" t="n">
        <v>8253</v>
      </c>
      <c r="C23" s="43" t="n">
        <v>19592</v>
      </c>
      <c r="D23" s="44" t="n">
        <v>9906</v>
      </c>
      <c r="E23" s="44" t="n">
        <v>0</v>
      </c>
      <c r="F23" s="44" t="n">
        <v>2000</v>
      </c>
      <c r="G23" s="43" t="n">
        <v>2000</v>
      </c>
      <c r="H23" s="43" t="n">
        <v>2133</v>
      </c>
      <c r="I23" s="7" t="n">
        <v>2133</v>
      </c>
    </row>
    <row r="24" customFormat="false" ht="14.25" hidden="false" customHeight="false" outlineLevel="0" collapsed="false">
      <c r="A24" s="19" t="s">
        <v>57</v>
      </c>
      <c r="B24" s="43" t="n">
        <v>5607</v>
      </c>
      <c r="C24" s="43" t="n">
        <v>9691</v>
      </c>
      <c r="D24" s="44" t="n">
        <v>6015</v>
      </c>
      <c r="E24" s="44" t="n">
        <v>6128</v>
      </c>
      <c r="F24" s="44" t="n">
        <v>8450</v>
      </c>
      <c r="G24" s="43" t="n">
        <v>8500</v>
      </c>
      <c r="H24" s="43" t="n">
        <v>9067</v>
      </c>
      <c r="I24" s="7" t="n">
        <v>9067</v>
      </c>
    </row>
    <row r="25" customFormat="false" ht="14.25" hidden="false" customHeight="false" outlineLevel="0" collapsed="false">
      <c r="A25" s="19" t="s">
        <v>58</v>
      </c>
      <c r="B25" s="43" t="n">
        <v>3600</v>
      </c>
      <c r="C25" s="43" t="n">
        <v>9833</v>
      </c>
      <c r="D25" s="44" t="n">
        <v>4802</v>
      </c>
      <c r="E25" s="44" t="n">
        <v>4237</v>
      </c>
      <c r="F25" s="44" t="n">
        <v>6750</v>
      </c>
      <c r="G25" s="43" t="n">
        <v>2000</v>
      </c>
      <c r="H25" s="43" t="n">
        <v>2000</v>
      </c>
      <c r="I25" s="7" t="n">
        <v>2000</v>
      </c>
    </row>
    <row r="26" customFormat="false" ht="14.25" hidden="false" customHeight="false" outlineLevel="0" collapsed="false">
      <c r="A26" s="19"/>
      <c r="B26" s="43"/>
      <c r="C26" s="43"/>
      <c r="D26" s="44"/>
      <c r="E26" s="44"/>
      <c r="F26" s="44"/>
      <c r="G26" s="43"/>
      <c r="H26" s="43"/>
    </row>
    <row r="27" customFormat="false" ht="14.25" hidden="false" customHeight="false" outlineLevel="0" collapsed="false">
      <c r="A27" s="19" t="s">
        <v>59</v>
      </c>
      <c r="B27" s="43" t="n">
        <v>200</v>
      </c>
      <c r="C27" s="43" t="n">
        <v>250</v>
      </c>
      <c r="D27" s="44" t="n">
        <v>200</v>
      </c>
      <c r="E27" s="44" t="n">
        <v>200</v>
      </c>
      <c r="F27" s="44" t="n">
        <v>200</v>
      </c>
      <c r="G27" s="43" t="n">
        <v>200</v>
      </c>
      <c r="H27" s="43" t="n">
        <v>200</v>
      </c>
      <c r="I27" s="7" t="n">
        <v>200</v>
      </c>
    </row>
    <row r="28" customFormat="false" ht="14.25" hidden="false" customHeight="false" outlineLevel="0" collapsed="false">
      <c r="A28" s="19" t="s">
        <v>60</v>
      </c>
      <c r="B28" s="43" t="n">
        <v>600</v>
      </c>
      <c r="C28" s="43" t="n">
        <f aca="false">1087+1118</f>
        <v>2205</v>
      </c>
      <c r="D28" s="44" t="n">
        <v>1600</v>
      </c>
      <c r="E28" s="44" t="n">
        <f aca="false">1253+859</f>
        <v>2112</v>
      </c>
      <c r="F28" s="44" t="n">
        <v>2600</v>
      </c>
      <c r="G28" s="43" t="n">
        <v>2600</v>
      </c>
      <c r="H28" s="43" t="n">
        <v>2600</v>
      </c>
      <c r="I28" s="43" t="n">
        <v>2600</v>
      </c>
      <c r="J28" s="43"/>
      <c r="K28" s="43"/>
      <c r="L28" s="43"/>
      <c r="M28" s="43"/>
    </row>
    <row r="29" customFormat="false" ht="14.25" hidden="false" customHeight="false" outlineLevel="0" collapsed="false">
      <c r="A29" s="19" t="s">
        <v>61</v>
      </c>
      <c r="B29" s="43" t="n">
        <v>1000</v>
      </c>
      <c r="C29" s="43" t="n">
        <v>1391</v>
      </c>
      <c r="D29" s="48"/>
      <c r="E29" s="48" t="n">
        <v>1680</v>
      </c>
      <c r="F29" s="48" t="n">
        <v>2170</v>
      </c>
      <c r="G29" s="43" t="n">
        <v>2170</v>
      </c>
      <c r="H29" s="43" t="n">
        <v>2170</v>
      </c>
      <c r="I29" s="7" t="n">
        <v>2170</v>
      </c>
    </row>
    <row r="30" customFormat="false" ht="14.25" hidden="false" customHeight="false" outlineLevel="0" collapsed="false">
      <c r="A30" s="19"/>
      <c r="B30" s="49"/>
      <c r="C30" s="49"/>
      <c r="D30" s="48"/>
      <c r="E30" s="48"/>
      <c r="F30" s="48"/>
      <c r="G30" s="43"/>
      <c r="H30" s="43"/>
    </row>
    <row r="31" customFormat="false" ht="14.25" hidden="false" customHeight="false" outlineLevel="0" collapsed="false">
      <c r="A31" s="19"/>
      <c r="B31" s="46" t="n">
        <f aca="false">SUM(B21:B30)</f>
        <v>182930</v>
      </c>
      <c r="C31" s="46" t="n">
        <f aca="false">SUM(C21:C30)</f>
        <v>206170</v>
      </c>
      <c r="D31" s="46" t="n">
        <f aca="false">SUM(D21:D30)</f>
        <v>197751</v>
      </c>
      <c r="E31" s="46" t="n">
        <f aca="false">SUM(E21:E30)</f>
        <v>177180</v>
      </c>
      <c r="F31" s="46" t="n">
        <f aca="false">SUM(F21:F30)</f>
        <v>211079</v>
      </c>
      <c r="G31" s="46" t="n">
        <f aca="false">SUM(G21:G30)</f>
        <v>208890</v>
      </c>
      <c r="H31" s="46" t="n">
        <f aca="false">SUM(H21:H30)</f>
        <v>231320</v>
      </c>
      <c r="I31" s="50" t="n">
        <f aca="false">SUM(I21:I30)</f>
        <v>241978</v>
      </c>
    </row>
    <row r="32" customFormat="false" ht="14.25" hidden="false" customHeight="false" outlineLevel="0" collapsed="false">
      <c r="A32" s="19"/>
      <c r="B32" s="49"/>
      <c r="C32" s="49"/>
      <c r="D32" s="48"/>
      <c r="E32" s="48"/>
      <c r="F32" s="48"/>
      <c r="G32" s="43"/>
      <c r="H32" s="3"/>
    </row>
    <row r="33" customFormat="false" ht="14.25" hidden="false" customHeight="false" outlineLevel="0" collapsed="false">
      <c r="A33" s="17" t="s">
        <v>29</v>
      </c>
      <c r="B33" s="49"/>
      <c r="C33" s="49"/>
      <c r="D33" s="48"/>
      <c r="E33" s="48"/>
      <c r="F33" s="48"/>
      <c r="G33" s="43"/>
      <c r="H33" s="3"/>
    </row>
    <row r="34" customFormat="false" ht="14.25" hidden="false" customHeight="false" outlineLevel="0" collapsed="false">
      <c r="A34" s="19"/>
      <c r="B34" s="49"/>
      <c r="C34" s="49"/>
      <c r="D34" s="48"/>
      <c r="E34" s="48"/>
      <c r="F34" s="48"/>
      <c r="G34" s="43"/>
      <c r="H34" s="7"/>
    </row>
    <row r="35" customFormat="false" ht="14.25" hidden="false" customHeight="false" outlineLevel="0" collapsed="false">
      <c r="A35" s="19" t="s">
        <v>62</v>
      </c>
      <c r="B35" s="51" t="n">
        <f aca="false">5901*1.05</f>
        <v>6196.05</v>
      </c>
      <c r="C35" s="51" t="n">
        <v>7200</v>
      </c>
      <c r="D35" s="52" t="n">
        <f aca="false">5901*1.05</f>
        <v>6196.05</v>
      </c>
      <c r="E35" s="52" t="n">
        <f aca="false">269+2375</f>
        <v>2644</v>
      </c>
      <c r="F35" s="52" t="n">
        <v>6000</v>
      </c>
      <c r="G35" s="51" t="n">
        <v>6000</v>
      </c>
      <c r="H35" s="37" t="n">
        <v>6000</v>
      </c>
      <c r="I35" s="7" t="n">
        <v>6000</v>
      </c>
    </row>
    <row r="36" customFormat="false" ht="14.25" hidden="false" customHeight="false" outlineLevel="0" collapsed="false">
      <c r="A36" s="19" t="s">
        <v>63</v>
      </c>
      <c r="B36" s="51" t="n">
        <v>5958</v>
      </c>
      <c r="C36" s="51" t="n">
        <v>6968</v>
      </c>
      <c r="D36" s="52" t="n">
        <v>6000</v>
      </c>
      <c r="E36" s="52" t="n">
        <v>6951</v>
      </c>
      <c r="F36" s="52" t="n">
        <v>9445</v>
      </c>
      <c r="G36" s="51" t="n">
        <v>9571</v>
      </c>
      <c r="H36" s="37" t="n">
        <v>10657</v>
      </c>
      <c r="I36" s="7" t="n">
        <v>11190</v>
      </c>
    </row>
    <row r="37" customFormat="false" ht="14.25" hidden="false" customHeight="false" outlineLevel="0" collapsed="false">
      <c r="A37" s="19" t="s">
        <v>64</v>
      </c>
      <c r="B37" s="51"/>
      <c r="C37" s="51" t="n">
        <v>0</v>
      </c>
      <c r="D37" s="52"/>
      <c r="E37" s="52"/>
      <c r="F37" s="52"/>
      <c r="G37" s="51"/>
    </row>
    <row r="38" customFormat="false" ht="14.25" hidden="false" customHeight="false" outlineLevel="0" collapsed="false">
      <c r="A38" s="19" t="s">
        <v>65</v>
      </c>
      <c r="B38" s="51" t="n">
        <f aca="false">4000+1623+1000</f>
        <v>6623</v>
      </c>
      <c r="C38" s="51" t="n">
        <v>7293</v>
      </c>
      <c r="D38" s="52" t="n">
        <v>8000</v>
      </c>
      <c r="E38" s="52" t="n">
        <f aca="false">12263-3224</f>
        <v>9039</v>
      </c>
      <c r="F38" s="52" t="n">
        <v>6820</v>
      </c>
      <c r="G38" s="51" t="n">
        <v>7000</v>
      </c>
      <c r="H38" s="37" t="n">
        <v>8000</v>
      </c>
      <c r="I38" s="7" t="n">
        <v>8000</v>
      </c>
    </row>
    <row r="39" customFormat="false" ht="14.25" hidden="false" customHeight="false" outlineLevel="0" collapsed="false">
      <c r="A39" s="19" t="s">
        <v>66</v>
      </c>
      <c r="B39" s="6"/>
      <c r="C39" s="6" t="n">
        <v>1905</v>
      </c>
      <c r="D39" s="18" t="n">
        <v>2000</v>
      </c>
      <c r="E39" s="22"/>
      <c r="F39" s="18" t="n">
        <v>2161</v>
      </c>
      <c r="G39" s="21" t="n">
        <v>2150</v>
      </c>
      <c r="H39" s="37" t="n">
        <v>2150</v>
      </c>
      <c r="I39" s="7" t="n">
        <v>2150</v>
      </c>
    </row>
    <row r="40" customFormat="false" ht="14.25" hidden="false" customHeight="false" outlineLevel="0" collapsed="false">
      <c r="A40" s="19" t="s">
        <v>67</v>
      </c>
      <c r="B40" s="21" t="n">
        <v>1000</v>
      </c>
      <c r="C40" s="21" t="n">
        <v>2423</v>
      </c>
      <c r="D40" s="22" t="n">
        <v>1000</v>
      </c>
      <c r="E40" s="22" t="n">
        <v>2267</v>
      </c>
      <c r="F40" s="22" t="n">
        <v>3200</v>
      </c>
      <c r="G40" s="21" t="n">
        <v>3200</v>
      </c>
      <c r="H40" s="37" t="n">
        <v>3200</v>
      </c>
      <c r="I40" s="7" t="n">
        <v>3200</v>
      </c>
    </row>
    <row r="41" customFormat="false" ht="14.25" hidden="false" customHeight="false" outlineLevel="0" collapsed="false">
      <c r="A41" s="19" t="s">
        <v>68</v>
      </c>
      <c r="B41" s="21"/>
      <c r="C41" s="21"/>
      <c r="D41" s="22" t="n">
        <v>7500</v>
      </c>
      <c r="E41" s="22" t="n">
        <f aca="false">8219-4500</f>
        <v>3719</v>
      </c>
      <c r="F41" s="22" t="n">
        <v>7500</v>
      </c>
      <c r="G41" s="21" t="n">
        <v>7500</v>
      </c>
      <c r="H41" s="37" t="n">
        <v>7500</v>
      </c>
      <c r="I41" s="37" t="n">
        <v>7500</v>
      </c>
      <c r="J41" s="37"/>
      <c r="K41" s="37"/>
      <c r="L41" s="37"/>
      <c r="M41" s="37"/>
    </row>
    <row r="42" customFormat="false" ht="14.25" hidden="false" customHeight="false" outlineLevel="0" collapsed="false">
      <c r="A42" s="19" t="s">
        <v>69</v>
      </c>
      <c r="B42" s="21"/>
      <c r="C42" s="21"/>
      <c r="D42" s="22"/>
      <c r="E42" s="22"/>
      <c r="F42" s="22" t="n">
        <v>4000</v>
      </c>
      <c r="G42" s="21"/>
    </row>
    <row r="43" customFormat="false" ht="14.25" hidden="false" customHeight="false" outlineLevel="0" collapsed="false">
      <c r="A43" s="19"/>
      <c r="B43" s="6"/>
      <c r="C43" s="6"/>
      <c r="D43" s="18"/>
      <c r="E43" s="18"/>
      <c r="F43" s="18"/>
      <c r="G43" s="21"/>
    </row>
    <row r="44" customFormat="false" ht="14.25" hidden="false" customHeight="false" outlineLevel="0" collapsed="false">
      <c r="A44" s="19"/>
      <c r="B44" s="24" t="n">
        <f aca="false">SUM(B35:B38)</f>
        <v>18777.05</v>
      </c>
      <c r="C44" s="24" t="n">
        <f aca="false">SUM(C35:C40)</f>
        <v>25789</v>
      </c>
      <c r="D44" s="24" t="n">
        <f aca="false">SUM(D35:D41)</f>
        <v>30696.05</v>
      </c>
      <c r="E44" s="24" t="n">
        <f aca="false">SUM(E35:E41)</f>
        <v>24620</v>
      </c>
      <c r="F44" s="24" t="n">
        <f aca="false">SUM(F35:F42)</f>
        <v>39126</v>
      </c>
      <c r="G44" s="24" t="n">
        <f aca="false">SUM(G35:G41)</f>
        <v>35421</v>
      </c>
      <c r="H44" s="53" t="n">
        <f aca="false">SUM(H35:H41)</f>
        <v>37507</v>
      </c>
      <c r="I44" s="50" t="n">
        <f aca="false">SUM(I35:I41)</f>
        <v>38040</v>
      </c>
    </row>
    <row r="45" customFormat="false" ht="14.25" hidden="false" customHeight="false" outlineLevel="0" collapsed="false">
      <c r="B45" s="6"/>
      <c r="C45" s="6"/>
      <c r="D45" s="18"/>
      <c r="E45" s="18"/>
      <c r="F45" s="18"/>
      <c r="G45" s="22"/>
    </row>
    <row r="46" customFormat="false" ht="14.25" hidden="false" customHeight="false" outlineLevel="0" collapsed="false">
      <c r="A46" s="19"/>
      <c r="D46" s="54"/>
      <c r="E46" s="54"/>
      <c r="F46" s="54"/>
      <c r="G46" s="37"/>
    </row>
    <row r="47" customFormat="false" ht="15" hidden="false" customHeight="false" outlineLevel="0" collapsed="false">
      <c r="A47" s="17" t="s">
        <v>70</v>
      </c>
      <c r="B47" s="26" t="n">
        <f aca="false">B31-B44</f>
        <v>164152.95</v>
      </c>
      <c r="C47" s="26" t="n">
        <f aca="false">C31-C44</f>
        <v>180381</v>
      </c>
      <c r="D47" s="26" t="n">
        <f aca="false">D31-D44</f>
        <v>167054.95</v>
      </c>
      <c r="E47" s="26" t="n">
        <f aca="false">E31-E44</f>
        <v>152560</v>
      </c>
      <c r="F47" s="26" t="n">
        <f aca="false">F31-F44</f>
        <v>171953</v>
      </c>
      <c r="G47" s="26" t="n">
        <f aca="false">G31-G44</f>
        <v>173469</v>
      </c>
      <c r="H47" s="55" t="n">
        <f aca="false">H31-H44</f>
        <v>193813</v>
      </c>
      <c r="I47" s="28" t="n">
        <f aca="false">I31-I44</f>
        <v>203938</v>
      </c>
    </row>
    <row r="48" customFormat="false" ht="15" hidden="false" customHeight="false" outlineLevel="0" collapsed="false"/>
    <row r="49" customFormat="false" ht="14.25" hidden="false" customHeight="false" outlineLevel="0" collapsed="false">
      <c r="A49" s="17" t="s">
        <v>71</v>
      </c>
    </row>
    <row r="50" customFormat="false" ht="14.25" hidden="false" customHeight="false" outlineLevel="0" collapsed="false">
      <c r="A50" s="19"/>
    </row>
    <row r="51" customFormat="false" ht="14.25" hidden="false" customHeight="false" outlineLevel="0" collapsed="false">
      <c r="A51" s="19" t="s">
        <v>72</v>
      </c>
    </row>
    <row r="52" customFormat="false" ht="14.25" hidden="false" customHeight="false" outlineLevel="0" collapsed="false">
      <c r="A52" s="19"/>
      <c r="B52" s="6"/>
      <c r="C52" s="6"/>
      <c r="D52" s="6"/>
      <c r="E52" s="6"/>
      <c r="F52" s="6"/>
      <c r="G52" s="6"/>
      <c r="H52" s="21"/>
    </row>
    <row r="53" customFormat="false" ht="14.25" hidden="false" customHeight="false" outlineLevel="0" collapsed="false">
      <c r="A53" s="19" t="s">
        <v>73</v>
      </c>
      <c r="B53" s="6"/>
      <c r="C53" s="6"/>
      <c r="D53" s="6"/>
      <c r="E53" s="6"/>
      <c r="F53" s="6"/>
      <c r="G53" s="6"/>
      <c r="H53" s="21"/>
    </row>
    <row r="54" customFormat="false" ht="14.25" hidden="false" customHeight="false" outlineLevel="0" collapsed="false">
      <c r="A54" s="19" t="s">
        <v>74</v>
      </c>
      <c r="B54" s="6"/>
      <c r="C54" s="6"/>
      <c r="D54" s="6"/>
      <c r="E54" s="6"/>
      <c r="F54" s="6"/>
      <c r="G54" s="6"/>
      <c r="H54" s="21"/>
    </row>
    <row r="55" customFormat="false" ht="14.25" hidden="false" customHeight="false" outlineLevel="0" collapsed="false">
      <c r="A55" s="19"/>
      <c r="B55" s="6"/>
      <c r="C55" s="6"/>
      <c r="D55" s="6"/>
      <c r="E55" s="6"/>
      <c r="F55" s="6"/>
      <c r="G55" s="6"/>
      <c r="H55" s="21"/>
    </row>
    <row r="56" customFormat="false" ht="14.25" hidden="false" customHeight="false" outlineLevel="0" collapsed="false">
      <c r="A56" s="19" t="s">
        <v>75</v>
      </c>
      <c r="B56" s="6"/>
      <c r="C56" s="3"/>
      <c r="D56" s="3"/>
      <c r="E56" s="3"/>
      <c r="F56" s="3"/>
      <c r="G56" s="3"/>
      <c r="H56" s="3"/>
      <c r="I56" s="3"/>
    </row>
    <row r="57" customFormat="false" ht="14.25" hidden="false" customHeight="false" outlineLevel="0" collapsed="false">
      <c r="A57" s="19"/>
      <c r="B57" s="6"/>
      <c r="C57" s="6"/>
      <c r="D57" s="6"/>
      <c r="E57" s="6"/>
      <c r="F57" s="6"/>
      <c r="G57" s="6"/>
      <c r="H57" s="21"/>
    </row>
    <row r="58" customFormat="false" ht="14.25" hidden="false" customHeight="false" outlineLevel="0" collapsed="false">
      <c r="A58" s="19" t="s">
        <v>76</v>
      </c>
      <c r="B58" s="19"/>
      <c r="C58" s="19"/>
      <c r="D58" s="19"/>
      <c r="E58" s="19"/>
      <c r="F58" s="19" t="s">
        <v>77</v>
      </c>
      <c r="G58" s="19"/>
      <c r="H58" s="20"/>
    </row>
    <row r="59" customFormat="false" ht="14.25" hidden="false" customHeight="false" outlineLevel="0" collapsed="false">
      <c r="A59" s="19"/>
      <c r="B59" s="6"/>
      <c r="C59" s="6"/>
      <c r="D59" s="6"/>
      <c r="E59" s="6"/>
      <c r="F59" s="6"/>
      <c r="G59" s="6"/>
      <c r="H59" s="21"/>
    </row>
    <row r="60" customFormat="false" ht="14.25" hidden="false" customHeight="false" outlineLevel="0" collapsed="false">
      <c r="A60" s="19"/>
      <c r="B60" s="6" t="s">
        <v>78</v>
      </c>
      <c r="C60" s="6"/>
      <c r="D60" s="6" t="s">
        <v>79</v>
      </c>
      <c r="E60" s="6"/>
      <c r="F60" s="6"/>
      <c r="G60" s="6"/>
      <c r="H60" s="21"/>
    </row>
    <row r="62" s="19" customFormat="true" ht="14.25" hidden="false" customHeight="false" outlineLevel="0" collapsed="false">
      <c r="A62" s="19" t="s">
        <v>46</v>
      </c>
      <c r="B62" s="56" t="n">
        <v>70</v>
      </c>
      <c r="C62" s="56"/>
      <c r="D62" s="56" t="n">
        <v>75</v>
      </c>
      <c r="E62" s="8"/>
      <c r="F62" s="8"/>
      <c r="G62" s="8"/>
      <c r="H62" s="37"/>
      <c r="I62" s="20"/>
    </row>
    <row r="63" customFormat="false" ht="14.25" hidden="false" customHeight="false" outlineLevel="0" collapsed="false">
      <c r="A63" s="19" t="s">
        <v>47</v>
      </c>
      <c r="B63" s="57" t="n">
        <v>70</v>
      </c>
      <c r="C63" s="57"/>
      <c r="D63" s="57" t="n">
        <v>75</v>
      </c>
      <c r="E63" s="6"/>
      <c r="F63" s="6"/>
      <c r="G63" s="6"/>
      <c r="H63" s="21"/>
    </row>
    <row r="64" customFormat="false" ht="14.25" hidden="false" customHeight="false" outlineLevel="0" collapsed="false">
      <c r="A64" s="19" t="s">
        <v>80</v>
      </c>
      <c r="B64" s="57" t="n">
        <v>34</v>
      </c>
      <c r="C64" s="57"/>
      <c r="D64" s="57" t="n">
        <v>36</v>
      </c>
      <c r="E64" s="6"/>
      <c r="F64" s="6"/>
      <c r="G64" s="6"/>
      <c r="H64" s="21"/>
    </row>
    <row r="65" customFormat="false" ht="14.25" hidden="false" customHeight="false" outlineLevel="0" collapsed="false">
      <c r="A65" s="19" t="s">
        <v>81</v>
      </c>
      <c r="B65" s="57" t="n">
        <v>17</v>
      </c>
      <c r="C65" s="57"/>
      <c r="D65" s="57" t="n">
        <v>18</v>
      </c>
      <c r="E65" s="6"/>
      <c r="F65" s="6"/>
      <c r="G65" s="6"/>
      <c r="H65" s="21"/>
    </row>
    <row r="66" customFormat="false" ht="14.25" hidden="false" customHeight="false" outlineLevel="0" collapsed="false">
      <c r="A66" s="19" t="s">
        <v>50</v>
      </c>
      <c r="B66" s="57" t="n">
        <v>23.5</v>
      </c>
      <c r="C66" s="57"/>
      <c r="D66" s="57" t="n">
        <v>25</v>
      </c>
      <c r="E66" s="6"/>
      <c r="F66" s="6"/>
      <c r="G66" s="6"/>
      <c r="H66" s="21"/>
    </row>
    <row r="67" s="19" customFormat="true" ht="12.75" hidden="false" customHeight="false" outlineLevel="0" collapsed="false">
      <c r="A67" s="19" t="s">
        <v>82</v>
      </c>
      <c r="B67" s="57" t="n">
        <v>5</v>
      </c>
      <c r="C67" s="57"/>
      <c r="D67" s="57" t="n">
        <v>5</v>
      </c>
      <c r="E67" s="6"/>
      <c r="F67" s="6"/>
      <c r="G67" s="6"/>
      <c r="H67" s="21"/>
      <c r="I67" s="20"/>
    </row>
    <row r="68" s="19" customFormat="true" ht="12.75" hidden="false" customHeight="false" outlineLevel="0" collapsed="false">
      <c r="A68" s="19" t="s">
        <v>52</v>
      </c>
      <c r="B68" s="57" t="n">
        <v>16</v>
      </c>
      <c r="C68" s="57"/>
      <c r="D68" s="57" t="n">
        <v>17</v>
      </c>
      <c r="E68" s="6"/>
      <c r="F68" s="6"/>
      <c r="G68" s="6"/>
      <c r="H68" s="21"/>
      <c r="I68" s="20"/>
    </row>
    <row r="69" s="19" customFormat="true" ht="12.75" hidden="false" customHeight="false" outlineLevel="0" collapsed="false">
      <c r="A69" s="19" t="s">
        <v>83</v>
      </c>
      <c r="B69" s="57" t="n">
        <v>5</v>
      </c>
      <c r="C69" s="57"/>
      <c r="D69" s="57" t="n">
        <v>5</v>
      </c>
      <c r="E69" s="6"/>
      <c r="F69" s="6"/>
      <c r="G69" s="6"/>
      <c r="H69" s="21"/>
      <c r="I69" s="20"/>
    </row>
    <row r="70" s="19" customFormat="true" ht="12.75" hidden="false" customHeight="false" outlineLevel="0" collapsed="false">
      <c r="B70" s="6"/>
      <c r="C70" s="6"/>
      <c r="D70" s="6"/>
      <c r="E70" s="6"/>
      <c r="F70" s="6"/>
      <c r="G70" s="6"/>
      <c r="H70" s="21"/>
      <c r="I70" s="20"/>
    </row>
    <row r="71" s="19" customFormat="true" ht="12.75" hidden="false" customHeight="false" outlineLevel="0" collapsed="false">
      <c r="B71" s="6"/>
      <c r="C71" s="6"/>
      <c r="D71" s="6"/>
      <c r="E71" s="6"/>
      <c r="F71" s="6"/>
      <c r="G71" s="6"/>
      <c r="H71" s="21"/>
      <c r="I71" s="20"/>
    </row>
    <row r="72" customFormat="false" ht="14.25" hidden="false" customHeight="false" outlineLevel="0" collapsed="false">
      <c r="A72" s="19"/>
      <c r="B72" s="6"/>
      <c r="C72" s="6"/>
      <c r="D72" s="6"/>
      <c r="E72" s="6"/>
      <c r="F72" s="6"/>
      <c r="G72" s="6"/>
      <c r="H72" s="21"/>
    </row>
    <row r="73" customFormat="false" ht="14.25" hidden="false" customHeight="false" outlineLevel="0" collapsed="false">
      <c r="A73" s="19"/>
      <c r="B73" s="6"/>
      <c r="C73" s="6"/>
      <c r="D73" s="6"/>
      <c r="E73" s="6"/>
      <c r="F73" s="6"/>
      <c r="G73" s="6"/>
      <c r="H7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6" activeCellId="0" sqref="E6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4.13"/>
    <col collapsed="false" customWidth="true" hidden="false" outlineLevel="0" max="6" min="2" style="6" width="9.7"/>
    <col collapsed="false" customWidth="true" hidden="false" outlineLevel="0" max="7" min="7" style="0" width="8.96"/>
    <col collapsed="false" customWidth="true" hidden="false" outlineLevel="0" max="8" min="8" style="21" width="9.7"/>
    <col collapsed="false" customWidth="true" hidden="false" outlineLevel="0" max="9" min="9" style="58" width="9.7"/>
    <col collapsed="false" customWidth="false" hidden="false" outlineLevel="0" max="257" min="10" style="59" width="9.14"/>
  </cols>
  <sheetData>
    <row r="1" customFormat="false" ht="15.75" hidden="false" customHeight="false" outlineLevel="0" collapsed="false">
      <c r="A1" s="4" t="s">
        <v>0</v>
      </c>
      <c r="G1" s="21"/>
      <c r="H1" s="59"/>
    </row>
    <row r="2" customFormat="false" ht="15.75" hidden="false" customHeight="false" outlineLevel="0" collapsed="false">
      <c r="A2" s="2"/>
      <c r="G2" s="21"/>
      <c r="H2" s="59"/>
    </row>
    <row r="3" customFormat="false" ht="15.75" hidden="false" customHeight="false" outlineLevel="0" collapsed="false">
      <c r="A3" s="4" t="s">
        <v>84</v>
      </c>
      <c r="G3" s="21"/>
      <c r="H3" s="59"/>
    </row>
    <row r="4" customFormat="false" ht="15.75" hidden="false" customHeight="false" outlineLevel="0" collapsed="false">
      <c r="A4" s="4"/>
      <c r="G4" s="21"/>
      <c r="H4" s="59"/>
    </row>
    <row r="5" customFormat="false" ht="15" hidden="false" customHeight="false" outlineLevel="0" collapsed="false">
      <c r="A5" s="17"/>
      <c r="B5" s="38" t="str">
        <f aca="false">'1. Summary'!B5</f>
        <v>2016/17</v>
      </c>
      <c r="C5" s="38" t="s">
        <v>14</v>
      </c>
      <c r="D5" s="38" t="str">
        <f aca="false">'1. Summary'!D5</f>
        <v>2017/18</v>
      </c>
      <c r="E5" s="38" t="s">
        <v>15</v>
      </c>
      <c r="F5" s="38" t="s">
        <v>15</v>
      </c>
      <c r="G5" s="38" t="str">
        <f aca="false">'1. Summary'!G5</f>
        <v>2018/19</v>
      </c>
      <c r="H5" s="38" t="s">
        <v>17</v>
      </c>
      <c r="I5" s="60" t="s">
        <v>18</v>
      </c>
    </row>
    <row r="6" customFormat="false" ht="15" hidden="false" customHeight="false" outlineLevel="0" collapsed="false">
      <c r="A6" s="12"/>
      <c r="B6" s="38" t="str">
        <f aca="false">'1. Summary'!B6</f>
        <v>12 month</v>
      </c>
      <c r="C6" s="38" t="s">
        <v>19</v>
      </c>
      <c r="D6" s="38" t="str">
        <f aca="false">'1. Summary'!D6</f>
        <v>12 month</v>
      </c>
      <c r="E6" s="10" t="s">
        <v>20</v>
      </c>
      <c r="F6" s="38" t="s">
        <v>19</v>
      </c>
      <c r="G6" s="38" t="str">
        <f aca="false">'1. Summary'!G6</f>
        <v>12 month</v>
      </c>
      <c r="H6" s="38" t="s">
        <v>19</v>
      </c>
      <c r="I6" s="60" t="s">
        <v>19</v>
      </c>
    </row>
    <row r="7" customFormat="false" ht="15" hidden="false" customHeight="false" outlineLevel="0" collapsed="false">
      <c r="A7" s="12"/>
      <c r="B7" s="38" t="str">
        <f aca="false">'1. Summary'!B7</f>
        <v>Budget</v>
      </c>
      <c r="C7" s="38" t="s">
        <v>22</v>
      </c>
      <c r="D7" s="38" t="str">
        <f aca="false">'1. Summary'!D7</f>
        <v>Budget</v>
      </c>
      <c r="E7" s="10" t="s">
        <v>22</v>
      </c>
      <c r="F7" s="38" t="s">
        <v>23</v>
      </c>
      <c r="G7" s="38" t="str">
        <f aca="false">'1. Summary'!G7</f>
        <v>Budget</v>
      </c>
      <c r="H7" s="38" t="s">
        <v>21</v>
      </c>
      <c r="I7" s="60" t="s">
        <v>21</v>
      </c>
    </row>
    <row r="8" customFormat="false" ht="15" hidden="false" customHeight="false" outlineLevel="0" collapsed="false">
      <c r="A8" s="12"/>
      <c r="G8" s="21"/>
      <c r="H8" s="59"/>
    </row>
    <row r="9" customFormat="false" ht="15" hidden="false" customHeight="false" outlineLevel="0" collapsed="false">
      <c r="A9" s="17" t="s">
        <v>24</v>
      </c>
      <c r="G9" s="21"/>
      <c r="H9" s="59"/>
    </row>
    <row r="10" customFormat="false" ht="15" hidden="false" customHeight="false" outlineLevel="0" collapsed="false">
      <c r="A10" s="17"/>
      <c r="G10" s="21"/>
      <c r="H10" s="59"/>
    </row>
    <row r="11" customFormat="false" ht="15" hidden="false" customHeight="false" outlineLevel="0" collapsed="false">
      <c r="A11" s="19" t="s">
        <v>85</v>
      </c>
      <c r="B11" s="61" t="n">
        <v>350</v>
      </c>
      <c r="C11" s="61" t="n">
        <v>275</v>
      </c>
      <c r="D11" s="62" t="n">
        <v>400</v>
      </c>
      <c r="E11" s="62" t="n">
        <v>92</v>
      </c>
      <c r="F11" s="62" t="n">
        <v>400</v>
      </c>
      <c r="G11" s="61" t="n">
        <v>0</v>
      </c>
      <c r="H11" s="58" t="n">
        <v>0</v>
      </c>
      <c r="I11" s="58" t="n">
        <v>0</v>
      </c>
    </row>
    <row r="12" customFormat="false" ht="15" hidden="false" customHeight="false" outlineLevel="0" collapsed="false">
      <c r="A12" s="19" t="s">
        <v>86</v>
      </c>
      <c r="B12" s="61" t="n">
        <v>1550</v>
      </c>
      <c r="C12" s="61" t="n">
        <v>2015</v>
      </c>
      <c r="D12" s="62" t="n">
        <v>1550</v>
      </c>
      <c r="E12" s="62" t="n">
        <v>1475</v>
      </c>
      <c r="F12" s="62" t="n">
        <v>1550</v>
      </c>
      <c r="G12" s="61" t="n">
        <v>1550</v>
      </c>
      <c r="H12" s="58" t="n">
        <v>1550</v>
      </c>
      <c r="I12" s="58" t="n">
        <v>1550</v>
      </c>
    </row>
    <row r="13" customFormat="false" ht="15" hidden="false" customHeight="false" outlineLevel="0" collapsed="false">
      <c r="A13" s="19" t="s">
        <v>11</v>
      </c>
      <c r="B13" s="61" t="n">
        <v>0</v>
      </c>
      <c r="C13" s="61"/>
      <c r="D13" s="62" t="n">
        <f aca="false">B13</f>
        <v>0</v>
      </c>
      <c r="E13" s="62"/>
      <c r="F13" s="62" t="n">
        <v>0</v>
      </c>
      <c r="G13" s="61" t="n">
        <v>0</v>
      </c>
      <c r="H13" s="58" t="n">
        <v>0</v>
      </c>
      <c r="I13" s="58" t="n">
        <v>0</v>
      </c>
    </row>
    <row r="14" customFormat="false" ht="15" hidden="false" customHeight="false" outlineLevel="0" collapsed="false">
      <c r="A14" s="19" t="s">
        <v>87</v>
      </c>
      <c r="B14" s="61" t="n">
        <v>4650</v>
      </c>
      <c r="C14" s="61" t="n">
        <v>5010</v>
      </c>
      <c r="D14" s="62" t="n">
        <v>5000</v>
      </c>
      <c r="E14" s="62" t="n">
        <v>5000</v>
      </c>
      <c r="F14" s="62" t="n">
        <v>5000</v>
      </c>
      <c r="G14" s="61" t="n">
        <v>0</v>
      </c>
      <c r="H14" s="58" t="n">
        <v>0</v>
      </c>
      <c r="I14" s="58" t="n">
        <v>0</v>
      </c>
    </row>
    <row r="15" customFormat="false" ht="15" hidden="false" customHeight="false" outlineLevel="0" collapsed="false">
      <c r="A15" s="19" t="s">
        <v>88</v>
      </c>
      <c r="B15" s="61"/>
      <c r="C15" s="61"/>
      <c r="D15" s="62" t="n">
        <v>5000</v>
      </c>
      <c r="E15" s="62" t="n">
        <v>5000</v>
      </c>
      <c r="F15" s="62" t="n">
        <v>5000</v>
      </c>
      <c r="G15" s="61" t="n">
        <v>5000</v>
      </c>
      <c r="H15" s="58" t="n">
        <v>5000</v>
      </c>
      <c r="I15" s="58" t="n">
        <v>5000</v>
      </c>
    </row>
    <row r="16" customFormat="false" ht="15" hidden="false" customHeight="false" outlineLevel="0" collapsed="false">
      <c r="A16" s="19" t="s">
        <v>89</v>
      </c>
      <c r="B16" s="61" t="n">
        <v>10000</v>
      </c>
      <c r="C16" s="61" t="n">
        <v>10000</v>
      </c>
      <c r="D16" s="62" t="n">
        <v>10000</v>
      </c>
      <c r="E16" s="62" t="n">
        <v>12000</v>
      </c>
      <c r="F16" s="62" t="n">
        <v>12000</v>
      </c>
      <c r="G16" s="61" t="n">
        <v>10000</v>
      </c>
      <c r="H16" s="58" t="n">
        <v>10000</v>
      </c>
      <c r="I16" s="58" t="n">
        <v>10000</v>
      </c>
    </row>
    <row r="17" customFormat="false" ht="15" hidden="false" customHeight="false" outlineLevel="0" collapsed="false">
      <c r="A17" s="19" t="s">
        <v>90</v>
      </c>
      <c r="B17" s="61"/>
      <c r="C17" s="61"/>
      <c r="D17" s="62"/>
      <c r="E17" s="62"/>
      <c r="F17" s="62"/>
      <c r="G17" s="61"/>
      <c r="H17" s="58"/>
    </row>
    <row r="18" customFormat="false" ht="15" hidden="false" customHeight="false" outlineLevel="0" collapsed="false">
      <c r="A18" s="19" t="s">
        <v>91</v>
      </c>
      <c r="B18" s="61" t="n">
        <v>0</v>
      </c>
      <c r="C18" s="61" t="n">
        <v>50</v>
      </c>
      <c r="D18" s="62" t="n">
        <f aca="false">B18</f>
        <v>0</v>
      </c>
      <c r="E18" s="62" t="n">
        <v>33</v>
      </c>
      <c r="F18" s="62" t="n">
        <v>33</v>
      </c>
      <c r="G18" s="61" t="n">
        <v>0</v>
      </c>
      <c r="H18" s="58" t="n">
        <v>0</v>
      </c>
      <c r="I18" s="58" t="n">
        <v>0</v>
      </c>
    </row>
    <row r="19" customFormat="false" ht="15" hidden="false" customHeight="false" outlineLevel="0" collapsed="false">
      <c r="A19" s="19" t="s">
        <v>92</v>
      </c>
      <c r="B19" s="61"/>
      <c r="C19" s="61" t="n">
        <v>175</v>
      </c>
      <c r="D19" s="62"/>
      <c r="E19" s="62" t="n">
        <v>1063</v>
      </c>
      <c r="F19" s="62" t="n">
        <v>1100</v>
      </c>
      <c r="G19" s="61" t="n">
        <v>1000</v>
      </c>
      <c r="H19" s="58" t="n">
        <v>1000</v>
      </c>
      <c r="I19" s="58" t="n">
        <v>1000</v>
      </c>
    </row>
    <row r="20" customFormat="false" ht="15" hidden="false" customHeight="false" outlineLevel="0" collapsed="false">
      <c r="A20" s="19" t="s">
        <v>93</v>
      </c>
      <c r="B20" s="61" t="n">
        <v>0</v>
      </c>
      <c r="C20" s="61"/>
      <c r="D20" s="62" t="n">
        <f aca="false">B20</f>
        <v>0</v>
      </c>
      <c r="E20" s="62"/>
      <c r="F20" s="62"/>
      <c r="G20" s="61" t="n">
        <v>0</v>
      </c>
      <c r="H20" s="58" t="n">
        <v>0</v>
      </c>
      <c r="I20" s="58" t="n">
        <v>0</v>
      </c>
    </row>
    <row r="21" customFormat="false" ht="15" hidden="false" customHeight="false" outlineLevel="0" collapsed="false">
      <c r="B21" s="20"/>
      <c r="C21" s="20"/>
      <c r="D21" s="63"/>
      <c r="E21" s="63"/>
      <c r="F21" s="63"/>
      <c r="G21" s="20"/>
      <c r="H21" s="58"/>
    </row>
    <row r="22" customFormat="false" ht="15" hidden="false" customHeight="false" outlineLevel="0" collapsed="false">
      <c r="B22" s="20"/>
      <c r="C22" s="20"/>
      <c r="D22" s="63"/>
      <c r="E22" s="63"/>
      <c r="F22" s="63"/>
      <c r="G22" s="20"/>
      <c r="H22" s="58"/>
    </row>
    <row r="23" customFormat="false" ht="15" hidden="false" customHeight="false" outlineLevel="0" collapsed="false">
      <c r="B23" s="25" t="n">
        <f aca="false">SUM(B11:B20)</f>
        <v>16550</v>
      </c>
      <c r="C23" s="25" t="n">
        <f aca="false">SUM(C11:C20)</f>
        <v>17525</v>
      </c>
      <c r="D23" s="25" t="n">
        <f aca="false">SUM(D11:D20)</f>
        <v>21950</v>
      </c>
      <c r="E23" s="25" t="n">
        <f aca="false">SUM(E11:E20)</f>
        <v>24663</v>
      </c>
      <c r="F23" s="25" t="n">
        <f aca="false">SUM(F11:F20)</f>
        <v>25083</v>
      </c>
      <c r="G23" s="25" t="n">
        <f aca="false">SUM(G11:G20)</f>
        <v>17550</v>
      </c>
      <c r="H23" s="64" t="n">
        <f aca="false">SUM(H11:H20)</f>
        <v>17550</v>
      </c>
      <c r="I23" s="64" t="n">
        <f aca="false">SUM(I11:I20)</f>
        <v>17550</v>
      </c>
    </row>
    <row r="24" customFormat="false" ht="15" hidden="false" customHeight="false" outlineLevel="0" collapsed="false">
      <c r="B24" s="20"/>
      <c r="C24" s="20"/>
      <c r="D24" s="63"/>
      <c r="E24" s="63"/>
      <c r="F24" s="63"/>
      <c r="G24" s="20"/>
      <c r="H24" s="58"/>
    </row>
    <row r="25" customFormat="false" ht="15" hidden="false" customHeight="false" outlineLevel="0" collapsed="false">
      <c r="A25" s="17" t="s">
        <v>29</v>
      </c>
      <c r="B25" s="20"/>
      <c r="C25" s="20"/>
      <c r="D25" s="63"/>
      <c r="E25" s="63"/>
      <c r="F25" s="63"/>
      <c r="G25" s="20"/>
      <c r="H25" s="58"/>
    </row>
    <row r="26" customFormat="false" ht="15" hidden="false" customHeight="false" outlineLevel="0" collapsed="false">
      <c r="B26" s="20"/>
      <c r="C26" s="20"/>
      <c r="D26" s="63"/>
      <c r="E26" s="63"/>
      <c r="F26" s="63"/>
      <c r="G26" s="20"/>
      <c r="H26" s="58"/>
    </row>
    <row r="27" customFormat="false" ht="15" hidden="false" customHeight="false" outlineLevel="0" collapsed="false">
      <c r="A27" s="19" t="s">
        <v>85</v>
      </c>
      <c r="B27" s="61" t="n">
        <v>200</v>
      </c>
      <c r="C27" s="61" t="n">
        <v>0</v>
      </c>
      <c r="D27" s="62" t="n">
        <v>250</v>
      </c>
      <c r="E27" s="62" t="n">
        <v>68</v>
      </c>
      <c r="F27" s="62" t="n">
        <v>250</v>
      </c>
      <c r="G27" s="61" t="n">
        <v>0</v>
      </c>
      <c r="H27" s="58" t="n">
        <v>0</v>
      </c>
      <c r="I27" s="58" t="n">
        <v>0</v>
      </c>
    </row>
    <row r="28" customFormat="false" ht="15" hidden="false" customHeight="false" outlineLevel="0" collapsed="false">
      <c r="A28" s="19" t="s">
        <v>86</v>
      </c>
      <c r="B28" s="61" t="n">
        <v>1550</v>
      </c>
      <c r="C28" s="61" t="n">
        <v>2394</v>
      </c>
      <c r="D28" s="62" t="n">
        <v>1200</v>
      </c>
      <c r="E28" s="62" t="n">
        <v>2551</v>
      </c>
      <c r="F28" s="62" t="n">
        <v>2551</v>
      </c>
      <c r="G28" s="61" t="n">
        <v>1550</v>
      </c>
      <c r="H28" s="58" t="n">
        <v>1550</v>
      </c>
      <c r="I28" s="58" t="n">
        <v>1550</v>
      </c>
    </row>
    <row r="29" customFormat="false" ht="15" hidden="false" customHeight="false" outlineLevel="0" collapsed="false">
      <c r="A29" s="19" t="s">
        <v>94</v>
      </c>
      <c r="B29" s="61" t="n">
        <v>2000</v>
      </c>
      <c r="C29" s="61" t="n">
        <v>75</v>
      </c>
      <c r="D29" s="62" t="n">
        <v>0</v>
      </c>
      <c r="E29" s="62"/>
      <c r="F29" s="62" t="n">
        <v>0</v>
      </c>
      <c r="G29" s="61" t="n">
        <v>5000</v>
      </c>
      <c r="H29" s="58" t="n">
        <v>5000</v>
      </c>
      <c r="I29" s="58" t="n">
        <v>5000</v>
      </c>
      <c r="J29" s="58" t="s">
        <v>95</v>
      </c>
      <c r="K29" s="58"/>
      <c r="L29" s="58"/>
      <c r="M29" s="58"/>
      <c r="N29" s="65"/>
      <c r="O29" s="65"/>
      <c r="P29" s="65"/>
    </row>
    <row r="30" customFormat="false" ht="15" hidden="false" customHeight="false" outlineLevel="0" collapsed="false">
      <c r="A30" s="19" t="s">
        <v>96</v>
      </c>
      <c r="B30" s="61" t="n">
        <v>500</v>
      </c>
      <c r="C30" s="61" t="n">
        <v>264</v>
      </c>
      <c r="D30" s="62" t="n">
        <f aca="false">B30</f>
        <v>500</v>
      </c>
      <c r="E30" s="62" t="n">
        <v>314</v>
      </c>
      <c r="F30" s="62" t="n">
        <v>500</v>
      </c>
      <c r="G30" s="61" t="n">
        <v>500</v>
      </c>
      <c r="H30" s="58" t="n">
        <v>500</v>
      </c>
      <c r="I30" s="58" t="n">
        <v>500</v>
      </c>
    </row>
    <row r="31" customFormat="false" ht="15" hidden="false" customHeight="false" outlineLevel="0" collapsed="false">
      <c r="A31" s="19" t="s">
        <v>97</v>
      </c>
      <c r="B31" s="61" t="n">
        <v>4650</v>
      </c>
      <c r="C31" s="61" t="n">
        <f aca="false">1092+4700</f>
        <v>5792</v>
      </c>
      <c r="D31" s="62" t="n">
        <v>5000</v>
      </c>
      <c r="E31" s="62"/>
      <c r="F31" s="62" t="n">
        <v>5000</v>
      </c>
      <c r="G31" s="61" t="n">
        <v>0</v>
      </c>
      <c r="H31" s="58" t="n">
        <v>0</v>
      </c>
      <c r="I31" s="58" t="n">
        <v>0</v>
      </c>
    </row>
    <row r="32" customFormat="false" ht="15" hidden="false" customHeight="false" outlineLevel="0" collapsed="false">
      <c r="A32" s="19" t="s">
        <v>98</v>
      </c>
      <c r="B32" s="61" t="n">
        <v>6600</v>
      </c>
      <c r="C32" s="61" t="n">
        <v>6550</v>
      </c>
      <c r="D32" s="62" t="n">
        <v>0</v>
      </c>
      <c r="E32" s="62" t="n">
        <v>0</v>
      </c>
      <c r="F32" s="62" t="n">
        <v>0</v>
      </c>
      <c r="G32" s="61" t="n">
        <v>0</v>
      </c>
      <c r="H32" s="58" t="n">
        <v>0</v>
      </c>
      <c r="I32" s="58" t="n">
        <v>0</v>
      </c>
      <c r="J32" s="59" t="s">
        <v>99</v>
      </c>
    </row>
    <row r="33" customFormat="false" ht="15" hidden="false" customHeight="false" outlineLevel="0" collapsed="false">
      <c r="A33" s="19" t="s">
        <v>100</v>
      </c>
      <c r="B33" s="61" t="n">
        <v>2000</v>
      </c>
      <c r="C33" s="61"/>
      <c r="D33" s="62" t="n">
        <v>2000</v>
      </c>
      <c r="E33" s="62" t="n">
        <v>2000</v>
      </c>
      <c r="F33" s="62" t="n">
        <v>2000</v>
      </c>
      <c r="G33" s="61" t="n">
        <v>2000</v>
      </c>
      <c r="H33" s="58" t="n">
        <v>2000</v>
      </c>
      <c r="I33" s="58" t="n">
        <v>2000</v>
      </c>
      <c r="J33" s="59" t="s">
        <v>101</v>
      </c>
    </row>
    <row r="34" customFormat="false" ht="15" hidden="false" customHeight="false" outlineLevel="0" collapsed="false">
      <c r="A34" s="19" t="s">
        <v>102</v>
      </c>
      <c r="B34" s="61"/>
      <c r="C34" s="61"/>
      <c r="D34" s="62" t="n">
        <v>5000</v>
      </c>
      <c r="E34" s="62"/>
      <c r="F34" s="62" t="n">
        <v>5000</v>
      </c>
      <c r="G34" s="61" t="n">
        <v>5000</v>
      </c>
      <c r="H34" s="58" t="n">
        <v>5000</v>
      </c>
      <c r="I34" s="58" t="n">
        <v>5000</v>
      </c>
    </row>
    <row r="35" customFormat="false" ht="15" hidden="false" customHeight="false" outlineLevel="0" collapsed="false">
      <c r="A35" s="19" t="s">
        <v>103</v>
      </c>
      <c r="B35" s="61" t="n">
        <v>10000</v>
      </c>
      <c r="C35" s="61" t="n">
        <v>0</v>
      </c>
      <c r="D35" s="62" t="n">
        <v>10000</v>
      </c>
      <c r="E35" s="62" t="n">
        <v>12000</v>
      </c>
      <c r="F35" s="62" t="n">
        <v>12000</v>
      </c>
      <c r="G35" s="61" t="n">
        <v>10000</v>
      </c>
      <c r="H35" s="58" t="n">
        <v>10000</v>
      </c>
      <c r="I35" s="58" t="n">
        <v>10000</v>
      </c>
    </row>
    <row r="36" customFormat="false" ht="15" hidden="false" customHeight="false" outlineLevel="0" collapsed="false">
      <c r="A36" s="19" t="s">
        <v>90</v>
      </c>
      <c r="B36" s="61"/>
      <c r="C36" s="61"/>
      <c r="D36" s="62"/>
      <c r="E36" s="62"/>
      <c r="F36" s="62"/>
      <c r="G36" s="61"/>
      <c r="H36" s="58"/>
    </row>
    <row r="37" customFormat="false" ht="15" hidden="false" customHeight="false" outlineLevel="0" collapsed="false">
      <c r="A37" s="19" t="s">
        <v>92</v>
      </c>
      <c r="B37" s="61" t="n">
        <v>0</v>
      </c>
      <c r="C37" s="61" t="n">
        <v>230</v>
      </c>
      <c r="D37" s="62" t="n">
        <f aca="false">B37</f>
        <v>0</v>
      </c>
      <c r="E37" s="62" t="n">
        <v>308</v>
      </c>
      <c r="F37" s="62" t="n">
        <v>500</v>
      </c>
      <c r="G37" s="61" t="n">
        <v>1000</v>
      </c>
      <c r="H37" s="58" t="n">
        <v>1000</v>
      </c>
      <c r="I37" s="58" t="n">
        <v>1000</v>
      </c>
    </row>
    <row r="38" customFormat="false" ht="15" hidden="false" customHeight="false" outlineLevel="0" collapsed="false">
      <c r="B38" s="25" t="n">
        <f aca="false">SUM(B27:B37)</f>
        <v>27500</v>
      </c>
      <c r="C38" s="25" t="n">
        <f aca="false">SUM(C27:C37)</f>
        <v>15305</v>
      </c>
      <c r="D38" s="25" t="n">
        <f aca="false">SUM(D27:D37)</f>
        <v>23950</v>
      </c>
      <c r="E38" s="25" t="n">
        <f aca="false">SUM(E27:E37)</f>
        <v>17241</v>
      </c>
      <c r="F38" s="25" t="n">
        <f aca="false">SUM(F27:F37)</f>
        <v>27801</v>
      </c>
      <c r="G38" s="25" t="n">
        <f aca="false">SUM(G27:G37)</f>
        <v>25050</v>
      </c>
      <c r="H38" s="64" t="n">
        <f aca="false">SUM(H27:H37)</f>
        <v>25050</v>
      </c>
      <c r="I38" s="64" t="n">
        <f aca="false">SUM(I27:I37)</f>
        <v>25050</v>
      </c>
    </row>
    <row r="39" customFormat="false" ht="15" hidden="false" customHeight="false" outlineLevel="0" collapsed="false">
      <c r="B39" s="21"/>
      <c r="C39" s="21"/>
      <c r="D39" s="22"/>
      <c r="E39" s="22"/>
      <c r="F39" s="22"/>
      <c r="G39" s="22"/>
      <c r="H39" s="65"/>
    </row>
    <row r="40" customFormat="false" ht="15" hidden="false" customHeight="false" outlineLevel="0" collapsed="false">
      <c r="B40" s="21"/>
      <c r="C40" s="21"/>
      <c r="D40" s="22"/>
      <c r="E40" s="22"/>
      <c r="F40" s="22"/>
      <c r="G40" s="21"/>
      <c r="H40" s="65"/>
    </row>
    <row r="41" customFormat="false" ht="15.75" hidden="false" customHeight="false" outlineLevel="0" collapsed="false">
      <c r="A41" s="17" t="s">
        <v>70</v>
      </c>
      <c r="B41" s="26" t="n">
        <f aca="false">B23-B38</f>
        <v>-10950</v>
      </c>
      <c r="C41" s="26" t="n">
        <f aca="false">C23-C38</f>
        <v>2220</v>
      </c>
      <c r="D41" s="26" t="n">
        <f aca="false">D23-D38</f>
        <v>-2000</v>
      </c>
      <c r="E41" s="26" t="n">
        <f aca="false">E23-E38</f>
        <v>7422</v>
      </c>
      <c r="F41" s="26" t="n">
        <f aca="false">F23-F38</f>
        <v>-2718</v>
      </c>
      <c r="G41" s="26" t="n">
        <f aca="false">G23-G38</f>
        <v>-7500</v>
      </c>
      <c r="H41" s="66" t="n">
        <f aca="false">H23-H38</f>
        <v>-7500</v>
      </c>
      <c r="I41" s="67" t="n">
        <f aca="false">I23-I38</f>
        <v>-7500</v>
      </c>
    </row>
    <row r="42" customFormat="false" ht="15.75" hidden="false" customHeight="false" outlineLevel="0" collapsed="false">
      <c r="A42" s="17"/>
      <c r="B42" s="22"/>
      <c r="C42" s="22"/>
      <c r="D42" s="22"/>
      <c r="E42" s="22"/>
      <c r="F42" s="22"/>
      <c r="G42" s="22"/>
      <c r="H42" s="68"/>
      <c r="I42" s="69"/>
    </row>
    <row r="43" customFormat="false" ht="15" hidden="false" customHeight="false" outlineLevel="0" collapsed="false">
      <c r="A43" s="17" t="s">
        <v>104</v>
      </c>
      <c r="B43" s="22"/>
      <c r="C43" s="22"/>
      <c r="D43" s="22"/>
      <c r="E43" s="22"/>
      <c r="F43" s="22"/>
      <c r="G43" s="22"/>
      <c r="H43" s="68"/>
      <c r="I43" s="69"/>
    </row>
    <row r="44" customFormat="false" ht="15" hidden="false" customHeight="false" outlineLevel="0" collapsed="false">
      <c r="A44" s="17"/>
      <c r="B44" s="22"/>
      <c r="C44" s="22"/>
      <c r="D44" s="22"/>
      <c r="E44" s="22"/>
      <c r="F44" s="22"/>
      <c r="G44" s="22"/>
      <c r="H44" s="68"/>
      <c r="I44" s="69"/>
    </row>
    <row r="45" customFormat="false" ht="15" hidden="false" customHeight="false" outlineLevel="0" collapsed="false">
      <c r="A45" s="17" t="s">
        <v>105</v>
      </c>
      <c r="B45" s="21"/>
      <c r="C45" s="21"/>
      <c r="D45" s="22"/>
      <c r="E45" s="22"/>
      <c r="F45" s="22"/>
      <c r="G45" s="21"/>
      <c r="H45" s="65"/>
    </row>
    <row r="46" customFormat="false" ht="15" hidden="false" customHeight="false" outlineLevel="0" collapsed="false">
      <c r="D46" s="18"/>
      <c r="E46" s="18"/>
      <c r="F46" s="18"/>
      <c r="G46" s="21"/>
      <c r="H46" s="65"/>
    </row>
    <row r="47" customFormat="false" ht="15" hidden="false" customHeight="false" outlineLevel="0" collapsed="false">
      <c r="A47" s="19" t="s">
        <v>106</v>
      </c>
      <c r="B47" s="21"/>
      <c r="C47" s="21"/>
      <c r="D47" s="22" t="n">
        <v>10000</v>
      </c>
      <c r="E47" s="22" t="n">
        <v>12000</v>
      </c>
      <c r="F47" s="22" t="n">
        <v>12000</v>
      </c>
      <c r="G47" s="21" t="n">
        <v>10000</v>
      </c>
      <c r="H47" s="65" t="n">
        <v>10000</v>
      </c>
      <c r="I47" s="58" t="n">
        <v>10000</v>
      </c>
    </row>
    <row r="48" customFormat="false" ht="15" hidden="false" customHeight="false" outlineLevel="0" collapsed="false">
      <c r="A48" s="19" t="s">
        <v>107</v>
      </c>
      <c r="D48" s="18" t="n">
        <v>0</v>
      </c>
      <c r="E48" s="18" t="n">
        <v>0</v>
      </c>
      <c r="F48" s="18" t="n">
        <v>0</v>
      </c>
      <c r="G48" s="21" t="n">
        <v>0</v>
      </c>
      <c r="H48" s="65" t="n">
        <v>0</v>
      </c>
      <c r="I48" s="58" t="n">
        <v>0</v>
      </c>
    </row>
    <row r="49" customFormat="false" ht="15" hidden="false" customHeight="false" outlineLevel="0" collapsed="false">
      <c r="A49" s="19" t="s">
        <v>102</v>
      </c>
      <c r="B49" s="21"/>
      <c r="C49" s="21"/>
      <c r="D49" s="22" t="n">
        <v>0</v>
      </c>
      <c r="E49" s="22" t="n">
        <v>0</v>
      </c>
      <c r="F49" s="22" t="n">
        <v>0</v>
      </c>
      <c r="G49" s="21" t="n">
        <v>0</v>
      </c>
      <c r="H49" s="65" t="n">
        <v>0</v>
      </c>
      <c r="I49" s="58" t="n">
        <v>0</v>
      </c>
    </row>
    <row r="50" customFormat="false" ht="15" hidden="false" customHeight="false" outlineLevel="0" collapsed="false">
      <c r="B50" s="21"/>
      <c r="C50" s="21"/>
      <c r="D50" s="22"/>
      <c r="E50" s="22"/>
      <c r="F50" s="22"/>
      <c r="G50" s="21"/>
      <c r="H50" s="65"/>
    </row>
    <row r="51" customFormat="false" ht="15" hidden="false" customHeight="false" outlineLevel="0" collapsed="false">
      <c r="A51" s="19" t="s">
        <v>108</v>
      </c>
      <c r="B51" s="21"/>
      <c r="C51" s="21"/>
      <c r="D51" s="24" t="n">
        <f aca="false">D47+D48+D49</f>
        <v>10000</v>
      </c>
      <c r="E51" s="24" t="n">
        <f aca="false">E47+E48+E49</f>
        <v>12000</v>
      </c>
      <c r="F51" s="24" t="n">
        <f aca="false">F47+F48+F49</f>
        <v>12000</v>
      </c>
      <c r="G51" s="24" t="n">
        <f aca="false">G47+G48+G49</f>
        <v>10000</v>
      </c>
      <c r="H51" s="70" t="n">
        <f aca="false">H47+H48+H49</f>
        <v>10000</v>
      </c>
      <c r="I51" s="64" t="n">
        <f aca="false">I47+I48+I49</f>
        <v>10000</v>
      </c>
    </row>
    <row r="52" customFormat="false" ht="15.75" hidden="false" customHeight="false" outlineLevel="0" collapsed="false">
      <c r="A52" s="19" t="s">
        <v>109</v>
      </c>
      <c r="B52" s="21"/>
      <c r="C52" s="21"/>
      <c r="D52" s="21"/>
      <c r="E52" s="21"/>
      <c r="F52" s="21"/>
      <c r="G52" s="71"/>
    </row>
    <row r="53" customFormat="false" ht="15.75" hidden="false" customHeight="false" outlineLevel="0" collapsed="false">
      <c r="B53" s="21"/>
      <c r="C53" s="21"/>
      <c r="D53" s="21"/>
      <c r="E53" s="21"/>
      <c r="F53" s="21"/>
    </row>
    <row r="55" customFormat="false" ht="15.75" hidden="false" customHeight="false" outlineLevel="0" collapsed="false">
      <c r="A55" s="19" t="s">
        <v>71</v>
      </c>
      <c r="B55" s="21"/>
      <c r="C55" s="21"/>
      <c r="D55" s="21"/>
      <c r="E55" s="21"/>
      <c r="F55" s="21"/>
    </row>
    <row r="56" customFormat="false" ht="15.75" hidden="false" customHeight="false" outlineLevel="0" collapsed="false"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21" t="s">
        <v>110</v>
      </c>
      <c r="B57" s="21"/>
      <c r="C57" s="21"/>
      <c r="D57" s="0"/>
      <c r="E57" s="21"/>
      <c r="F57" s="58"/>
      <c r="G57" s="59"/>
      <c r="H57" s="59"/>
      <c r="J57" s="72"/>
      <c r="K57" s="72"/>
      <c r="L57" s="72"/>
      <c r="M57" s="72"/>
      <c r="N57" s="72"/>
    </row>
    <row r="58" customFormat="false" ht="15.75" hidden="false" customHeight="false" outlineLevel="0" collapsed="false">
      <c r="A58" s="21" t="s">
        <v>111</v>
      </c>
      <c r="B58" s="21"/>
      <c r="C58" s="21"/>
      <c r="D58" s="0"/>
      <c r="E58" s="21"/>
      <c r="F58" s="58"/>
      <c r="G58" s="59"/>
      <c r="H58" s="59"/>
      <c r="J58" s="72"/>
      <c r="K58" s="72"/>
      <c r="L58" s="72"/>
      <c r="M58" s="72"/>
      <c r="N58" s="72"/>
    </row>
    <row r="59" customFormat="false" ht="15.75" hidden="false" customHeight="false" outlineLevel="0" collapsed="false">
      <c r="A59" s="21" t="s">
        <v>112</v>
      </c>
      <c r="B59" s="21"/>
      <c r="C59" s="21"/>
      <c r="D59" s="0"/>
      <c r="E59" s="21"/>
      <c r="F59" s="58"/>
      <c r="G59" s="72"/>
      <c r="H59" s="72"/>
      <c r="I59" s="21"/>
      <c r="J59" s="21"/>
      <c r="K59" s="21"/>
      <c r="L59" s="21"/>
      <c r="M59" s="21"/>
      <c r="N59" s="0"/>
      <c r="O59" s="21"/>
    </row>
    <row r="60" customFormat="false" ht="15.75" hidden="false" customHeight="false" outlineLevel="0" collapsed="false">
      <c r="A60" s="21" t="s">
        <v>113</v>
      </c>
      <c r="B60" s="21"/>
      <c r="C60" s="21"/>
      <c r="D60" s="0"/>
      <c r="E60" s="21"/>
      <c r="F60" s="58"/>
      <c r="G60" s="72"/>
      <c r="H60" s="72"/>
      <c r="I60" s="73"/>
      <c r="J60" s="73"/>
      <c r="K60" s="21"/>
      <c r="L60" s="21"/>
      <c r="M60" s="21"/>
      <c r="N60" s="0"/>
      <c r="O60" s="21"/>
    </row>
    <row r="61" customFormat="false" ht="15.75" hidden="false" customHeight="false" outlineLevel="0" collapsed="false">
      <c r="A61" s="19" t="s">
        <v>114</v>
      </c>
      <c r="B61" s="20"/>
      <c r="C61" s="21"/>
      <c r="D61" s="20"/>
      <c r="E61" s="20"/>
      <c r="F61" s="21"/>
      <c r="G61" s="21"/>
      <c r="I61" s="21"/>
      <c r="J61" s="6"/>
      <c r="K61" s="6"/>
      <c r="L61" s="6"/>
      <c r="M61" s="6"/>
      <c r="N61" s="0"/>
      <c r="O61" s="21"/>
    </row>
    <row r="62" customFormat="false" ht="15.75" hidden="false" customHeight="false" outlineLevel="0" collapsed="false">
      <c r="A62" s="19" t="s">
        <v>115</v>
      </c>
      <c r="B62" s="20"/>
      <c r="C62" s="21"/>
      <c r="D62" s="20"/>
      <c r="E62" s="20"/>
      <c r="F62" s="73"/>
      <c r="G62" s="73"/>
      <c r="I62" s="21"/>
      <c r="J62" s="74"/>
      <c r="K62" s="19"/>
      <c r="L62" s="6"/>
      <c r="M62" s="6"/>
      <c r="N62" s="6"/>
      <c r="O62" s="6"/>
      <c r="P62" s="6"/>
      <c r="Q62" s="0"/>
      <c r="R62" s="21"/>
    </row>
    <row r="63" customFormat="false" ht="15" hidden="false" customHeight="false" outlineLevel="0" collapsed="false">
      <c r="B63" s="19"/>
      <c r="D63" s="74"/>
      <c r="E63" s="19"/>
      <c r="F63" s="21"/>
      <c r="G63" s="6"/>
      <c r="H63" s="6"/>
      <c r="I63" s="75"/>
      <c r="J63" s="72"/>
      <c r="K63" s="72"/>
      <c r="L63" s="72"/>
      <c r="M63" s="72"/>
      <c r="N6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6" activeCellId="0" sqref="E6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4.13"/>
    <col collapsed="false" customWidth="true" hidden="false" outlineLevel="0" max="6" min="2" style="21" width="9.7"/>
    <col collapsed="false" customWidth="true" hidden="false" outlineLevel="0" max="7" min="7" style="0" width="8.96"/>
    <col collapsed="false" customWidth="true" hidden="false" outlineLevel="0" max="8" min="8" style="21" width="9.7"/>
    <col collapsed="false" customWidth="false" hidden="false" outlineLevel="0" max="9" min="9" style="58" width="9.14"/>
    <col collapsed="false" customWidth="false" hidden="false" outlineLevel="0" max="257" min="10" style="59" width="9.14"/>
  </cols>
  <sheetData>
    <row r="1" customFormat="false" ht="15.75" hidden="false" customHeight="false" outlineLevel="0" collapsed="false">
      <c r="A1" s="4" t="s">
        <v>0</v>
      </c>
      <c r="G1" s="21"/>
      <c r="H1" s="58"/>
    </row>
    <row r="2" customFormat="false" ht="15.75" hidden="false" customHeight="false" outlineLevel="0" collapsed="false">
      <c r="A2" s="2"/>
      <c r="G2" s="21"/>
      <c r="H2" s="58"/>
    </row>
    <row r="3" customFormat="false" ht="15.75" hidden="false" customHeight="false" outlineLevel="0" collapsed="false">
      <c r="A3" s="4" t="s">
        <v>116</v>
      </c>
      <c r="G3" s="21"/>
      <c r="H3" s="58"/>
    </row>
    <row r="4" customFormat="false" ht="15.75" hidden="false" customHeight="false" outlineLevel="0" collapsed="false">
      <c r="A4" s="4"/>
      <c r="G4" s="21"/>
      <c r="H4" s="58"/>
    </row>
    <row r="5" customFormat="false" ht="15" hidden="false" customHeight="false" outlineLevel="0" collapsed="false">
      <c r="A5" s="17"/>
      <c r="B5" s="76" t="str">
        <f aca="false">'1. Summary'!B5</f>
        <v>2016/17</v>
      </c>
      <c r="C5" s="77" t="s">
        <v>14</v>
      </c>
      <c r="D5" s="78" t="str">
        <f aca="false">'1. Summary'!D5</f>
        <v>2017/18</v>
      </c>
      <c r="E5" s="79" t="s">
        <v>15</v>
      </c>
      <c r="F5" s="79" t="s">
        <v>15</v>
      </c>
      <c r="G5" s="76" t="str">
        <f aca="false">'1. Summary'!G5</f>
        <v>2018/19</v>
      </c>
      <c r="H5" s="35" t="s">
        <v>17</v>
      </c>
      <c r="I5" s="80" t="s">
        <v>18</v>
      </c>
    </row>
    <row r="6" customFormat="false" ht="15" hidden="false" customHeight="false" outlineLevel="0" collapsed="false">
      <c r="A6" s="12"/>
      <c r="B6" s="76" t="str">
        <f aca="false">'1. Summary'!B6</f>
        <v>12 month</v>
      </c>
      <c r="C6" s="77" t="s">
        <v>19</v>
      </c>
      <c r="D6" s="78" t="str">
        <f aca="false">'1. Summary'!D6</f>
        <v>12 month</v>
      </c>
      <c r="E6" s="10" t="s">
        <v>20</v>
      </c>
      <c r="F6" s="79" t="s">
        <v>19</v>
      </c>
      <c r="G6" s="76" t="str">
        <f aca="false">'1. Summary'!G6</f>
        <v>12 month</v>
      </c>
      <c r="H6" s="80" t="s">
        <v>19</v>
      </c>
      <c r="I6" s="80" t="s">
        <v>19</v>
      </c>
    </row>
    <row r="7" customFormat="false" ht="15" hidden="false" customHeight="false" outlineLevel="0" collapsed="false">
      <c r="A7" s="12"/>
      <c r="B7" s="76" t="str">
        <f aca="false">'1. Summary'!B7</f>
        <v>Budget</v>
      </c>
      <c r="C7" s="77" t="s">
        <v>22</v>
      </c>
      <c r="D7" s="78" t="str">
        <f aca="false">'1. Summary'!D7</f>
        <v>Budget</v>
      </c>
      <c r="E7" s="10" t="s">
        <v>22</v>
      </c>
      <c r="F7" s="79" t="s">
        <v>23</v>
      </c>
      <c r="G7" s="76" t="str">
        <f aca="false">'1. Summary'!G7</f>
        <v>Budget</v>
      </c>
      <c r="H7" s="80" t="s">
        <v>21</v>
      </c>
      <c r="I7" s="80" t="s">
        <v>21</v>
      </c>
    </row>
    <row r="8" customFormat="false" ht="15" hidden="false" customHeight="false" outlineLevel="0" collapsed="false">
      <c r="A8" s="12"/>
      <c r="B8" s="76"/>
      <c r="C8" s="76"/>
      <c r="D8" s="78"/>
      <c r="E8" s="78"/>
      <c r="F8" s="78"/>
      <c r="G8" s="76"/>
      <c r="H8" s="58"/>
    </row>
    <row r="9" customFormat="false" ht="15" hidden="false" customHeight="false" outlineLevel="0" collapsed="false">
      <c r="A9" s="17" t="s">
        <v>24</v>
      </c>
      <c r="D9" s="22"/>
      <c r="E9" s="22"/>
      <c r="F9" s="22"/>
      <c r="G9" s="21"/>
      <c r="H9" s="58"/>
    </row>
    <row r="10" customFormat="false" ht="15" hidden="false" customHeight="false" outlineLevel="0" collapsed="false">
      <c r="A10" s="17"/>
      <c r="D10" s="22"/>
      <c r="E10" s="22"/>
      <c r="F10" s="22"/>
      <c r="G10" s="21"/>
      <c r="H10" s="58"/>
    </row>
    <row r="11" customFormat="false" ht="15.75" hidden="false" customHeight="false" outlineLevel="0" collapsed="false">
      <c r="A11" s="0" t="s">
        <v>117</v>
      </c>
      <c r="B11" s="21" t="n">
        <v>0</v>
      </c>
      <c r="C11" s="21" t="n">
        <v>0</v>
      </c>
      <c r="D11" s="22" t="n">
        <v>0</v>
      </c>
      <c r="E11" s="22" t="n">
        <v>8352</v>
      </c>
      <c r="F11" s="22"/>
      <c r="G11" s="21" t="n">
        <v>0</v>
      </c>
      <c r="H11" s="58" t="n">
        <v>0</v>
      </c>
    </row>
    <row r="12" customFormat="false" ht="15.75" hidden="false" customHeight="false" outlineLevel="0" collapsed="false">
      <c r="A12" s="0" t="s">
        <v>118</v>
      </c>
      <c r="B12" s="21" t="n">
        <v>0</v>
      </c>
      <c r="C12" s="21" t="n">
        <v>41508</v>
      </c>
      <c r="D12" s="22" t="n">
        <v>0</v>
      </c>
      <c r="E12" s="22"/>
      <c r="F12" s="22"/>
      <c r="G12" s="21" t="n">
        <v>0</v>
      </c>
      <c r="H12" s="58" t="n">
        <v>0</v>
      </c>
    </row>
    <row r="13" customFormat="false" ht="15.75" hidden="false" customHeight="false" outlineLevel="0" collapsed="false">
      <c r="A13" s="0" t="s">
        <v>119</v>
      </c>
      <c r="B13" s="21" t="n">
        <v>0</v>
      </c>
      <c r="C13" s="21" t="n">
        <v>14143</v>
      </c>
      <c r="D13" s="22" t="n">
        <v>0</v>
      </c>
      <c r="E13" s="22"/>
      <c r="F13" s="22"/>
      <c r="G13" s="21" t="n">
        <v>0</v>
      </c>
      <c r="H13" s="58" t="n">
        <v>0</v>
      </c>
    </row>
    <row r="14" customFormat="false" ht="15.75" hidden="false" customHeight="false" outlineLevel="0" collapsed="false">
      <c r="A14" s="0" t="s">
        <v>120</v>
      </c>
      <c r="B14" s="21" t="n">
        <v>0</v>
      </c>
      <c r="C14" s="21" t="n">
        <v>20616</v>
      </c>
      <c r="D14" s="22" t="n">
        <v>0</v>
      </c>
      <c r="E14" s="22"/>
      <c r="F14" s="22"/>
      <c r="G14" s="21" t="n">
        <v>0</v>
      </c>
      <c r="H14" s="58" t="n">
        <v>0</v>
      </c>
    </row>
    <row r="15" customFormat="false" ht="15.75" hidden="false" customHeight="false" outlineLevel="0" collapsed="false">
      <c r="A15" s="0" t="s">
        <v>121</v>
      </c>
      <c r="B15" s="21" t="n">
        <v>0</v>
      </c>
      <c r="C15" s="21" t="n">
        <v>0</v>
      </c>
      <c r="D15" s="22" t="n">
        <v>0</v>
      </c>
      <c r="E15" s="22"/>
      <c r="F15" s="22"/>
      <c r="G15" s="21" t="n">
        <v>0</v>
      </c>
      <c r="H15" s="58" t="n">
        <v>0</v>
      </c>
    </row>
    <row r="16" customFormat="false" ht="15.75" hidden="false" customHeight="false" outlineLevel="0" collapsed="false">
      <c r="A16" s="0" t="s">
        <v>122</v>
      </c>
      <c r="B16" s="21" t="n">
        <v>0</v>
      </c>
      <c r="C16" s="21" t="n">
        <v>0</v>
      </c>
      <c r="D16" s="22" t="n">
        <v>0</v>
      </c>
      <c r="E16" s="22"/>
      <c r="F16" s="22"/>
      <c r="G16" s="21" t="n">
        <v>0</v>
      </c>
      <c r="H16" s="58" t="n">
        <v>0</v>
      </c>
    </row>
    <row r="17" customFormat="false" ht="15.75" hidden="false" customHeight="false" outlineLevel="0" collapsed="false">
      <c r="A17" s="0" t="s">
        <v>123</v>
      </c>
      <c r="B17" s="21" t="n">
        <v>0</v>
      </c>
      <c r="C17" s="21" t="n">
        <v>0</v>
      </c>
      <c r="D17" s="22" t="n">
        <v>0</v>
      </c>
      <c r="E17" s="22"/>
      <c r="F17" s="22"/>
      <c r="G17" s="21" t="n">
        <v>0</v>
      </c>
      <c r="H17" s="58" t="n">
        <v>0</v>
      </c>
    </row>
    <row r="18" customFormat="false" ht="15.75" hidden="false" customHeight="false" outlineLevel="0" collapsed="false">
      <c r="A18" s="0" t="s">
        <v>124</v>
      </c>
      <c r="B18" s="22" t="n">
        <v>0</v>
      </c>
      <c r="C18" s="22" t="n">
        <v>0</v>
      </c>
      <c r="D18" s="22" t="n">
        <v>0</v>
      </c>
      <c r="E18" s="22"/>
      <c r="F18" s="22"/>
      <c r="G18" s="22" t="n">
        <v>0</v>
      </c>
      <c r="H18" s="69" t="n">
        <v>0</v>
      </c>
      <c r="I18" s="69"/>
    </row>
    <row r="19" customFormat="false" ht="16.5" hidden="false" customHeight="false" outlineLevel="0" collapsed="false">
      <c r="A19" s="0" t="s">
        <v>125</v>
      </c>
      <c r="B19" s="81" t="n">
        <f aca="false">SUM(B11:B18)</f>
        <v>0</v>
      </c>
      <c r="C19" s="81" t="n">
        <f aca="false">SUM(C11:C18)</f>
        <v>76267</v>
      </c>
      <c r="D19" s="81" t="n">
        <v>0</v>
      </c>
      <c r="E19" s="81" t="n">
        <f aca="false">SUM(E11:E18)</f>
        <v>8352</v>
      </c>
      <c r="F19" s="81"/>
      <c r="G19" s="81" t="n">
        <v>0</v>
      </c>
      <c r="H19" s="82" t="n">
        <v>0</v>
      </c>
      <c r="I19" s="82"/>
    </row>
    <row r="20" customFormat="false" ht="15.75" hidden="false" customHeight="false" outlineLevel="0" collapsed="false">
      <c r="A20" s="0" t="s">
        <v>126</v>
      </c>
      <c r="B20" s="21" t="n">
        <v>10000</v>
      </c>
      <c r="C20" s="21" t="n">
        <v>7273</v>
      </c>
      <c r="D20" s="22" t="n">
        <v>0</v>
      </c>
      <c r="E20" s="22"/>
      <c r="F20" s="22" t="n">
        <v>7500</v>
      </c>
      <c r="G20" s="21" t="n">
        <v>7500</v>
      </c>
      <c r="H20" s="58" t="n">
        <v>7500</v>
      </c>
      <c r="I20" s="58" t="n">
        <v>7500</v>
      </c>
    </row>
    <row r="21" customFormat="false" ht="15.75" hidden="false" customHeight="false" outlineLevel="0" collapsed="false">
      <c r="A21" s="0" t="s">
        <v>127</v>
      </c>
      <c r="B21" s="21" t="n">
        <v>5000</v>
      </c>
      <c r="C21" s="21" t="n">
        <v>16533</v>
      </c>
      <c r="D21" s="22" t="n">
        <v>0</v>
      </c>
      <c r="E21" s="22" t="n">
        <v>6870</v>
      </c>
      <c r="F21" s="22" t="n">
        <v>20000</v>
      </c>
      <c r="G21" s="21" t="n">
        <v>20000</v>
      </c>
      <c r="H21" s="58" t="n">
        <v>20000</v>
      </c>
      <c r="I21" s="58" t="n">
        <v>20000</v>
      </c>
    </row>
    <row r="22" customFormat="false" ht="15.75" hidden="false" customHeight="false" outlineLevel="0" collapsed="false">
      <c r="A22" s="0" t="s">
        <v>128</v>
      </c>
      <c r="B22" s="21" t="n">
        <v>500</v>
      </c>
      <c r="C22" s="21" t="n">
        <v>0</v>
      </c>
      <c r="D22" s="22" t="n">
        <v>0</v>
      </c>
      <c r="E22" s="22" t="n">
        <f aca="false">788+75</f>
        <v>863</v>
      </c>
      <c r="F22" s="22" t="n">
        <v>500</v>
      </c>
      <c r="G22" s="21" t="n">
        <v>500</v>
      </c>
      <c r="H22" s="58" t="n">
        <v>500</v>
      </c>
      <c r="I22" s="58" t="n">
        <v>500</v>
      </c>
    </row>
    <row r="23" customFormat="false" ht="15.75" hidden="false" customHeight="false" outlineLevel="0" collapsed="false">
      <c r="A23" s="0" t="s">
        <v>129</v>
      </c>
      <c r="B23" s="21" t="n">
        <v>500</v>
      </c>
      <c r="C23" s="21" t="n">
        <v>33</v>
      </c>
      <c r="D23" s="22" t="n">
        <v>0</v>
      </c>
      <c r="E23" s="22" t="n">
        <v>488</v>
      </c>
      <c r="F23" s="22" t="n">
        <v>500</v>
      </c>
      <c r="G23" s="21" t="n">
        <v>500</v>
      </c>
      <c r="H23" s="58" t="n">
        <v>500</v>
      </c>
      <c r="I23" s="58" t="n">
        <v>500</v>
      </c>
    </row>
    <row r="24" customFormat="false" ht="15.75" hidden="false" customHeight="false" outlineLevel="0" collapsed="false">
      <c r="A24" s="0" t="s">
        <v>130</v>
      </c>
      <c r="B24" s="21" t="n">
        <v>2400</v>
      </c>
      <c r="C24" s="21" t="n">
        <v>2400</v>
      </c>
      <c r="D24" s="22" t="n">
        <v>0</v>
      </c>
      <c r="E24" s="22"/>
      <c r="F24" s="22" t="n">
        <v>2400</v>
      </c>
      <c r="G24" s="21" t="n">
        <v>2400</v>
      </c>
      <c r="H24" s="58" t="n">
        <v>2400</v>
      </c>
      <c r="I24" s="58" t="n">
        <v>2400</v>
      </c>
    </row>
    <row r="25" customFormat="false" ht="15.75" hidden="false" customHeight="false" outlineLevel="0" collapsed="false">
      <c r="A25" s="0" t="s">
        <v>131</v>
      </c>
      <c r="B25" s="21" t="n">
        <v>43333</v>
      </c>
      <c r="C25" s="21" t="n">
        <v>3406</v>
      </c>
      <c r="D25" s="22" t="n">
        <v>0</v>
      </c>
      <c r="E25" s="22" t="n">
        <f aca="false">3020+1058+12008+883+2046+1333</f>
        <v>20348</v>
      </c>
      <c r="F25" s="22" t="n">
        <v>38730</v>
      </c>
      <c r="G25" s="21" t="n">
        <v>52750</v>
      </c>
      <c r="H25" s="58" t="n">
        <v>54450</v>
      </c>
      <c r="I25" s="58" t="n">
        <v>54500</v>
      </c>
    </row>
    <row r="26" customFormat="false" ht="15.75" hidden="false" customHeight="false" outlineLevel="0" collapsed="false">
      <c r="A26" s="0" t="s">
        <v>124</v>
      </c>
      <c r="B26" s="21" t="n">
        <v>0</v>
      </c>
      <c r="C26" s="21" t="n">
        <f aca="false">482+70</f>
        <v>552</v>
      </c>
      <c r="D26" s="22" t="n">
        <v>0</v>
      </c>
      <c r="E26" s="22" t="n">
        <v>585</v>
      </c>
      <c r="F26" s="22" t="n">
        <v>1000</v>
      </c>
      <c r="G26" s="21" t="n">
        <v>1000</v>
      </c>
      <c r="H26" s="58" t="n">
        <v>1500</v>
      </c>
      <c r="I26" s="58" t="n">
        <v>1500</v>
      </c>
    </row>
    <row r="27" customFormat="false" ht="15.75" hidden="false" customHeight="false" outlineLevel="0" collapsed="false">
      <c r="A27" s="0" t="s">
        <v>132</v>
      </c>
      <c r="D27" s="22" t="n">
        <v>20400</v>
      </c>
      <c r="E27" s="22"/>
      <c r="F27" s="22" t="n">
        <v>10000</v>
      </c>
      <c r="G27" s="21" t="n">
        <v>5000</v>
      </c>
      <c r="H27" s="58" t="n">
        <v>5000</v>
      </c>
      <c r="I27" s="58" t="n">
        <v>0</v>
      </c>
    </row>
    <row r="28" customFormat="false" ht="15.75" hidden="false" customHeight="false" outlineLevel="0" collapsed="false">
      <c r="A28" s="0"/>
      <c r="B28" s="25" t="n">
        <f aca="false">SUM(B19:B27)</f>
        <v>61733</v>
      </c>
      <c r="C28" s="25" t="n">
        <f aca="false">SUM(C19:C27)</f>
        <v>106464</v>
      </c>
      <c r="D28" s="25" t="n">
        <f aca="false">SUM(D19:D27)</f>
        <v>20400</v>
      </c>
      <c r="E28" s="25" t="n">
        <f aca="false">SUM(E19:E27)</f>
        <v>37506</v>
      </c>
      <c r="F28" s="25" t="n">
        <f aca="false">SUM(F19:F27)</f>
        <v>80630</v>
      </c>
      <c r="G28" s="25" t="n">
        <f aca="false">SUM(G19:G27)</f>
        <v>89650</v>
      </c>
      <c r="H28" s="64" t="n">
        <f aca="false">SUM(H19:H27)</f>
        <v>91850</v>
      </c>
      <c r="I28" s="64" t="n">
        <f aca="false">SUM(I19:I27)</f>
        <v>86900</v>
      </c>
    </row>
    <row r="29" customFormat="false" ht="15" hidden="false" customHeight="false" outlineLevel="0" collapsed="false">
      <c r="D29" s="22"/>
      <c r="E29" s="22"/>
      <c r="F29" s="22"/>
      <c r="G29" s="21"/>
      <c r="H29" s="58"/>
    </row>
    <row r="30" customFormat="false" ht="15" hidden="false" customHeight="false" outlineLevel="0" collapsed="false">
      <c r="A30" s="17" t="s">
        <v>29</v>
      </c>
      <c r="D30" s="22"/>
      <c r="E30" s="22"/>
      <c r="F30" s="22"/>
      <c r="G30" s="21"/>
      <c r="H30" s="58"/>
    </row>
    <row r="31" customFormat="false" ht="15" hidden="false" customHeight="false" outlineLevel="0" collapsed="false">
      <c r="A31" s="19" t="s">
        <v>133</v>
      </c>
      <c r="C31" s="21" t="n">
        <v>39075</v>
      </c>
      <c r="D31" s="22"/>
      <c r="E31" s="22"/>
      <c r="F31" s="22"/>
      <c r="G31" s="21"/>
      <c r="H31" s="58"/>
    </row>
    <row r="32" customFormat="false" ht="15.75" hidden="false" customHeight="false" outlineLevel="0" collapsed="false">
      <c r="A32" s="0" t="s">
        <v>117</v>
      </c>
      <c r="B32" s="21" t="n">
        <v>0</v>
      </c>
      <c r="C32" s="21" t="n">
        <v>0</v>
      </c>
      <c r="D32" s="22" t="n">
        <v>0</v>
      </c>
      <c r="E32" s="22" t="n">
        <v>1163</v>
      </c>
      <c r="F32" s="22"/>
      <c r="G32" s="21" t="n">
        <v>0</v>
      </c>
      <c r="H32" s="58" t="n">
        <v>0</v>
      </c>
    </row>
    <row r="33" customFormat="false" ht="15.75" hidden="false" customHeight="false" outlineLevel="0" collapsed="false">
      <c r="A33" s="0" t="s">
        <v>134</v>
      </c>
      <c r="B33" s="21" t="n">
        <v>0</v>
      </c>
      <c r="C33" s="21" t="n">
        <v>1808</v>
      </c>
      <c r="D33" s="22" t="n">
        <v>0</v>
      </c>
      <c r="E33" s="22" t="n">
        <v>6362</v>
      </c>
      <c r="F33" s="22"/>
      <c r="G33" s="21" t="n">
        <v>0</v>
      </c>
      <c r="H33" s="58" t="n">
        <v>0</v>
      </c>
    </row>
    <row r="34" customFormat="false" ht="15.75" hidden="false" customHeight="false" outlineLevel="0" collapsed="false">
      <c r="A34" s="0" t="s">
        <v>119</v>
      </c>
      <c r="B34" s="21" t="n">
        <v>0</v>
      </c>
      <c r="C34" s="21" t="n">
        <v>13818</v>
      </c>
      <c r="D34" s="22" t="n">
        <v>0</v>
      </c>
      <c r="E34" s="22" t="n">
        <v>444</v>
      </c>
      <c r="F34" s="22"/>
      <c r="G34" s="21" t="n">
        <v>0</v>
      </c>
      <c r="H34" s="58" t="n">
        <v>0</v>
      </c>
    </row>
    <row r="35" customFormat="false" ht="15.75" hidden="false" customHeight="false" outlineLevel="0" collapsed="false">
      <c r="A35" s="0" t="s">
        <v>120</v>
      </c>
      <c r="B35" s="21" t="n">
        <v>0</v>
      </c>
      <c r="C35" s="21" t="n">
        <v>20882</v>
      </c>
      <c r="D35" s="22" t="n">
        <v>0</v>
      </c>
      <c r="E35" s="22"/>
      <c r="F35" s="22"/>
      <c r="G35" s="21" t="n">
        <v>0</v>
      </c>
      <c r="H35" s="58" t="n">
        <v>0</v>
      </c>
    </row>
    <row r="36" customFormat="false" ht="15.75" hidden="false" customHeight="false" outlineLevel="0" collapsed="false">
      <c r="A36" s="0" t="s">
        <v>121</v>
      </c>
      <c r="B36" s="21" t="n">
        <v>2000</v>
      </c>
      <c r="C36" s="21" t="n">
        <v>0</v>
      </c>
      <c r="D36" s="22" t="n">
        <v>2000</v>
      </c>
      <c r="E36" s="22"/>
      <c r="F36" s="22"/>
      <c r="G36" s="21"/>
      <c r="H36" s="58"/>
    </row>
    <row r="37" customFormat="false" ht="15.75" hidden="false" customHeight="false" outlineLevel="0" collapsed="false">
      <c r="A37" s="0" t="s">
        <v>135</v>
      </c>
      <c r="B37" s="21" t="n">
        <v>0</v>
      </c>
      <c r="C37" s="21" t="n">
        <v>0</v>
      </c>
      <c r="D37" s="22" t="n">
        <v>0</v>
      </c>
      <c r="E37" s="22"/>
      <c r="F37" s="22"/>
      <c r="G37" s="21" t="n">
        <v>0</v>
      </c>
      <c r="H37" s="58" t="n">
        <v>0</v>
      </c>
    </row>
    <row r="38" customFormat="false" ht="15.75" hidden="false" customHeight="false" outlineLevel="0" collapsed="false">
      <c r="A38" s="0" t="s">
        <v>123</v>
      </c>
      <c r="B38" s="21" t="n">
        <v>0</v>
      </c>
      <c r="C38" s="21" t="n">
        <v>0</v>
      </c>
      <c r="D38" s="22" t="n">
        <v>0</v>
      </c>
      <c r="E38" s="22"/>
      <c r="F38" s="22"/>
      <c r="G38" s="21" t="n">
        <v>0</v>
      </c>
      <c r="H38" s="58" t="n">
        <v>0</v>
      </c>
    </row>
    <row r="39" customFormat="false" ht="15.75" hidden="false" customHeight="false" outlineLevel="0" collapsed="false">
      <c r="A39" s="0" t="s">
        <v>124</v>
      </c>
      <c r="B39" s="22" t="n">
        <v>0</v>
      </c>
      <c r="C39" s="22" t="n">
        <v>0</v>
      </c>
      <c r="D39" s="22" t="n">
        <v>0</v>
      </c>
      <c r="E39" s="22"/>
      <c r="F39" s="22"/>
      <c r="G39" s="22" t="n">
        <v>0</v>
      </c>
      <c r="H39" s="58" t="n">
        <v>0</v>
      </c>
    </row>
    <row r="40" customFormat="false" ht="15.75" hidden="false" customHeight="false" outlineLevel="0" collapsed="false">
      <c r="A40" s="0" t="s">
        <v>125</v>
      </c>
      <c r="B40" s="22" t="n">
        <f aca="false">SUM(B32:B39)</f>
        <v>2000</v>
      </c>
      <c r="C40" s="22" t="n">
        <v>0</v>
      </c>
      <c r="D40" s="22" t="n">
        <v>0</v>
      </c>
      <c r="E40" s="22" t="s">
        <v>136</v>
      </c>
      <c r="F40" s="22"/>
      <c r="G40" s="22" t="n">
        <v>0</v>
      </c>
      <c r="H40" s="58" t="n">
        <v>0</v>
      </c>
    </row>
    <row r="41" customFormat="false" ht="15.75" hidden="false" customHeight="false" outlineLevel="0" collapsed="false">
      <c r="A41" s="0" t="s">
        <v>126</v>
      </c>
      <c r="B41" s="21" t="n">
        <v>10500</v>
      </c>
      <c r="C41" s="21" t="n">
        <v>6910</v>
      </c>
      <c r="D41" s="22" t="n">
        <v>500</v>
      </c>
      <c r="E41" s="22"/>
      <c r="F41" s="22" t="n">
        <v>7500</v>
      </c>
      <c r="G41" s="21" t="n">
        <v>8000</v>
      </c>
      <c r="H41" s="58" t="n">
        <v>8000</v>
      </c>
      <c r="I41" s="58" t="n">
        <v>8000</v>
      </c>
    </row>
    <row r="42" customFormat="false" ht="15.75" hidden="false" customHeight="false" outlineLevel="0" collapsed="false">
      <c r="A42" s="0" t="s">
        <v>127</v>
      </c>
      <c r="B42" s="21" t="n">
        <v>5000</v>
      </c>
      <c r="C42" s="21" t="n">
        <v>16533</v>
      </c>
      <c r="D42" s="22" t="n">
        <v>0</v>
      </c>
      <c r="E42" s="22" t="n">
        <v>5862</v>
      </c>
      <c r="F42" s="22" t="n">
        <v>18000</v>
      </c>
      <c r="G42" s="21" t="n">
        <v>20000</v>
      </c>
      <c r="H42" s="58" t="n">
        <v>20000</v>
      </c>
      <c r="I42" s="58" t="n">
        <v>20000</v>
      </c>
    </row>
    <row r="43" customFormat="false" ht="15.75" hidden="false" customHeight="false" outlineLevel="0" collapsed="false">
      <c r="A43" s="0" t="s">
        <v>137</v>
      </c>
      <c r="B43" s="21" t="n">
        <v>1000</v>
      </c>
      <c r="C43" s="21" t="n">
        <v>0</v>
      </c>
      <c r="D43" s="22" t="n">
        <v>500</v>
      </c>
      <c r="E43" s="22" t="n">
        <v>97</v>
      </c>
      <c r="F43" s="22" t="n">
        <v>500</v>
      </c>
      <c r="G43" s="21" t="n">
        <v>500</v>
      </c>
      <c r="H43" s="58" t="n">
        <v>500</v>
      </c>
      <c r="I43" s="58" t="n">
        <v>500</v>
      </c>
    </row>
    <row r="44" customFormat="false" ht="15.75" hidden="false" customHeight="false" outlineLevel="0" collapsed="false">
      <c r="A44" s="0" t="s">
        <v>129</v>
      </c>
      <c r="B44" s="21" t="n">
        <v>500</v>
      </c>
      <c r="C44" s="21" t="n">
        <v>0</v>
      </c>
      <c r="D44" s="22" t="n">
        <v>0</v>
      </c>
      <c r="E44" s="22"/>
      <c r="F44" s="22" t="n">
        <v>500</v>
      </c>
      <c r="G44" s="21" t="n">
        <v>500</v>
      </c>
      <c r="H44" s="58" t="n">
        <v>500</v>
      </c>
      <c r="I44" s="58" t="n">
        <v>500</v>
      </c>
    </row>
    <row r="45" customFormat="false" ht="15.75" hidden="false" customHeight="false" outlineLevel="0" collapsed="false">
      <c r="A45" s="0" t="s">
        <v>130</v>
      </c>
      <c r="B45" s="21" t="n">
        <v>2400</v>
      </c>
      <c r="C45" s="21" t="n">
        <v>2300</v>
      </c>
      <c r="D45" s="22" t="n">
        <v>2400</v>
      </c>
      <c r="E45" s="22"/>
      <c r="F45" s="22" t="n">
        <v>2400</v>
      </c>
      <c r="G45" s="21" t="n">
        <v>2400</v>
      </c>
      <c r="H45" s="58" t="n">
        <v>2400</v>
      </c>
      <c r="I45" s="58" t="n">
        <v>2400</v>
      </c>
    </row>
    <row r="46" customFormat="false" ht="15.75" hidden="false" customHeight="false" outlineLevel="0" collapsed="false">
      <c r="A46" s="0" t="s">
        <v>131</v>
      </c>
      <c r="B46" s="21" t="n">
        <v>51511</v>
      </c>
      <c r="C46" s="21" t="n">
        <f aca="false">396+9548</f>
        <v>9944</v>
      </c>
      <c r="D46" s="22" t="n">
        <v>22000</v>
      </c>
      <c r="E46" s="22" t="n">
        <f aca="false">248+6230</f>
        <v>6478</v>
      </c>
      <c r="F46" s="22" t="n">
        <v>65388</v>
      </c>
      <c r="G46" s="21" t="n">
        <v>72160</v>
      </c>
      <c r="H46" s="58" t="n">
        <v>75860</v>
      </c>
      <c r="I46" s="58" t="n">
        <v>70860</v>
      </c>
    </row>
    <row r="47" customFormat="false" ht="15.75" hidden="false" customHeight="false" outlineLevel="0" collapsed="false">
      <c r="A47" s="0" t="s">
        <v>138</v>
      </c>
      <c r="D47" s="22" t="n">
        <v>1000</v>
      </c>
      <c r="E47" s="22" t="n">
        <v>700</v>
      </c>
      <c r="F47" s="22"/>
      <c r="G47" s="21" t="n">
        <v>0</v>
      </c>
      <c r="H47" s="58" t="n">
        <v>0</v>
      </c>
    </row>
    <row r="48" customFormat="false" ht="15" hidden="false" customHeight="false" outlineLevel="0" collapsed="false">
      <c r="A48" s="59" t="s">
        <v>139</v>
      </c>
      <c r="B48" s="21" t="n">
        <v>1300</v>
      </c>
      <c r="C48" s="21" t="n">
        <v>2355</v>
      </c>
      <c r="D48" s="22" t="n">
        <v>3500</v>
      </c>
      <c r="E48" s="22" t="n">
        <v>0</v>
      </c>
      <c r="F48" s="22" t="n">
        <v>0</v>
      </c>
      <c r="G48" s="21" t="n">
        <v>3500</v>
      </c>
      <c r="H48" s="58" t="n">
        <v>3500</v>
      </c>
      <c r="I48" s="58" t="n">
        <v>3500</v>
      </c>
    </row>
    <row r="49" customFormat="false" ht="15" hidden="false" customHeight="false" outlineLevel="0" collapsed="false">
      <c r="A49" s="59" t="s">
        <v>140</v>
      </c>
      <c r="C49" s="21" t="n">
        <v>5356</v>
      </c>
      <c r="D49" s="22"/>
      <c r="E49" s="22"/>
      <c r="F49" s="22"/>
      <c r="G49" s="21"/>
      <c r="H49" s="58"/>
    </row>
    <row r="50" customFormat="false" ht="15" hidden="false" customHeight="false" outlineLevel="0" collapsed="false">
      <c r="A50" s="59"/>
      <c r="B50" s="24" t="n">
        <f aca="false">SUM(B40:B48)</f>
        <v>74211</v>
      </c>
      <c r="C50" s="24" t="n">
        <f aca="false">SUM(C31:C49)</f>
        <v>118981</v>
      </c>
      <c r="D50" s="24" t="n">
        <f aca="false">SUM(D32:D48)</f>
        <v>31900</v>
      </c>
      <c r="E50" s="24" t="n">
        <f aca="false">SUM(E32:E48)</f>
        <v>21106</v>
      </c>
      <c r="F50" s="24" t="n">
        <f aca="false">SUM(F32:F48)</f>
        <v>94288</v>
      </c>
      <c r="G50" s="24" t="n">
        <f aca="false">SUM(G32:G48)</f>
        <v>107060</v>
      </c>
      <c r="H50" s="64" t="n">
        <f aca="false">SUM(H32:H48)</f>
        <v>110760</v>
      </c>
      <c r="I50" s="64" t="n">
        <f aca="false">SUM(I32:I48)</f>
        <v>105760</v>
      </c>
    </row>
    <row r="51" customFormat="false" ht="15" hidden="false" customHeight="false" outlineLevel="0" collapsed="false">
      <c r="D51" s="22"/>
      <c r="E51" s="22"/>
      <c r="F51" s="22"/>
      <c r="G51" s="22"/>
      <c r="H51" s="58"/>
    </row>
    <row r="52" customFormat="false" ht="15" hidden="false" customHeight="false" outlineLevel="0" collapsed="false">
      <c r="D52" s="22"/>
      <c r="E52" s="22"/>
      <c r="F52" s="22"/>
      <c r="G52" s="21"/>
      <c r="H52" s="58"/>
    </row>
    <row r="53" customFormat="false" ht="15.75" hidden="false" customHeight="false" outlineLevel="0" collapsed="false">
      <c r="A53" s="17" t="s">
        <v>70</v>
      </c>
      <c r="B53" s="26" t="n">
        <f aca="false">B28-B50</f>
        <v>-12478</v>
      </c>
      <c r="C53" s="26" t="n">
        <f aca="false">C28-C50</f>
        <v>-12517</v>
      </c>
      <c r="D53" s="26" t="n">
        <f aca="false">D28-D50</f>
        <v>-11500</v>
      </c>
      <c r="E53" s="26" t="n">
        <f aca="false">E28-E50</f>
        <v>16400</v>
      </c>
      <c r="F53" s="26" t="n">
        <f aca="false">F28-F50</f>
        <v>-13658</v>
      </c>
      <c r="G53" s="26" t="n">
        <f aca="false">G28-G50</f>
        <v>-17410</v>
      </c>
      <c r="H53" s="67" t="n">
        <f aca="false">H28-H50</f>
        <v>-18910</v>
      </c>
      <c r="I53" s="67" t="n">
        <f aca="false">I28-I50</f>
        <v>-18860</v>
      </c>
    </row>
    <row r="54" customFormat="false" ht="15.75" hidden="false" customHeight="false" outlineLevel="0" collapsed="false">
      <c r="A54" s="19" t="s">
        <v>141</v>
      </c>
      <c r="B54" s="22"/>
      <c r="C54" s="22"/>
      <c r="D54" s="22"/>
      <c r="E54" s="22"/>
      <c r="F54" s="22"/>
      <c r="G54" s="22"/>
      <c r="H54" s="58"/>
    </row>
    <row r="55" customFormat="false" ht="15" hidden="false" customHeight="false" outlineLevel="0" collapsed="false">
      <c r="D55" s="22"/>
      <c r="E55" s="22"/>
      <c r="F55" s="22"/>
      <c r="G55" s="21"/>
      <c r="H55" s="58"/>
    </row>
    <row r="56" customFormat="false" ht="15" hidden="false" customHeight="false" outlineLevel="0" collapsed="false">
      <c r="A56" s="17"/>
      <c r="D56" s="22"/>
      <c r="E56" s="22"/>
      <c r="F56" s="22"/>
      <c r="G56" s="21"/>
      <c r="H56" s="58"/>
    </row>
    <row r="57" customFormat="false" ht="15" hidden="false" customHeight="false" outlineLevel="0" collapsed="false">
      <c r="A57" s="19" t="s">
        <v>142</v>
      </c>
      <c r="D57" s="22"/>
      <c r="E57" s="22"/>
      <c r="F57" s="22"/>
      <c r="G57" s="21"/>
      <c r="H57" s="58"/>
    </row>
    <row r="58" customFormat="false" ht="15" hidden="false" customHeight="false" outlineLevel="0" collapsed="false">
      <c r="A58" s="19" t="s">
        <v>143</v>
      </c>
      <c r="B58" s="20" t="s">
        <v>144</v>
      </c>
      <c r="D58" s="22"/>
      <c r="E58" s="22"/>
      <c r="F58" s="22"/>
      <c r="G58" s="21"/>
      <c r="H58" s="58"/>
    </row>
    <row r="59" customFormat="false" ht="15" hidden="false" customHeight="false" outlineLevel="0" collapsed="false">
      <c r="A59" s="19" t="s">
        <v>145</v>
      </c>
      <c r="C59" s="20"/>
      <c r="D59" s="63" t="s">
        <v>146</v>
      </c>
      <c r="E59" s="63"/>
      <c r="F59" s="63"/>
      <c r="G59" s="20"/>
      <c r="H59" s="58"/>
      <c r="K59" s="83"/>
    </row>
    <row r="60" customFormat="false" ht="15" hidden="false" customHeight="false" outlineLevel="0" collapsed="false">
      <c r="A60" s="19" t="s">
        <v>147</v>
      </c>
      <c r="D60" s="22"/>
      <c r="E60" s="22"/>
      <c r="F60" s="22"/>
      <c r="G60" s="63" t="s">
        <v>148</v>
      </c>
      <c r="H60" s="69"/>
      <c r="I60" s="69"/>
      <c r="J60" s="84"/>
      <c r="P60" s="59" t="s">
        <v>149</v>
      </c>
    </row>
    <row r="61" customFormat="false" ht="15" hidden="false" customHeight="false" outlineLevel="0" collapsed="false">
      <c r="A61" s="19" t="s">
        <v>150</v>
      </c>
      <c r="D61" s="85"/>
      <c r="E61" s="85"/>
      <c r="F61" s="85"/>
      <c r="G61" s="22"/>
      <c r="H61" s="69"/>
      <c r="I61" s="69"/>
      <c r="J61" s="84"/>
    </row>
    <row r="62" customFormat="false" ht="15.75" hidden="false" customHeight="false" outlineLevel="0" collapsed="false">
      <c r="A62" s="19" t="s">
        <v>151</v>
      </c>
    </row>
    <row r="63" customFormat="false" ht="15.75" hidden="false" customHeight="false" outlineLevel="0" collapsed="false">
      <c r="A63" s="19" t="s">
        <v>152</v>
      </c>
    </row>
    <row r="64" customFormat="false" ht="15.75" hidden="false" customHeight="false" outlineLevel="0" collapsed="false">
      <c r="A64" s="86" t="s">
        <v>153</v>
      </c>
    </row>
    <row r="65" customFormat="false" ht="15.75" hidden="false" customHeight="false" outlineLevel="0" collapsed="false">
      <c r="A65" s="86" t="s">
        <v>154</v>
      </c>
      <c r="H65" s="86"/>
      <c r="I65" s="21"/>
      <c r="J65" s="21"/>
    </row>
    <row r="66" customFormat="false" ht="15.75" hidden="false" customHeight="false" outlineLevel="0" collapsed="false">
      <c r="A66" s="59" t="s">
        <v>155</v>
      </c>
      <c r="B66" s="59"/>
      <c r="C66" s="59"/>
      <c r="D66" s="59"/>
      <c r="E66" s="59"/>
      <c r="F66" s="87"/>
      <c r="G66" s="88"/>
      <c r="H66" s="87"/>
      <c r="I66" s="89"/>
      <c r="J66" s="89"/>
      <c r="K66" s="89"/>
      <c r="L66" s="89"/>
      <c r="M66" s="89"/>
      <c r="N66" s="89"/>
      <c r="O66" s="89"/>
    </row>
    <row r="67" customFormat="false" ht="15.75" hidden="false" customHeight="false" outlineLevel="0" collapsed="false">
      <c r="A67" s="90" t="s">
        <v>156</v>
      </c>
      <c r="B67" s="87"/>
      <c r="C67" s="87"/>
      <c r="D67" s="87"/>
      <c r="E67" s="87"/>
      <c r="F67" s="91" t="s">
        <v>157</v>
      </c>
      <c r="G67" s="88"/>
      <c r="H67" s="87"/>
      <c r="I67" s="89"/>
      <c r="J67" s="89"/>
      <c r="K67" s="89"/>
      <c r="L67" s="89"/>
      <c r="M67" s="89"/>
      <c r="N67" s="89"/>
      <c r="O67" s="89"/>
    </row>
    <row r="68" customFormat="false" ht="15.75" hidden="false" customHeight="false" outlineLevel="0" collapsed="false">
      <c r="A68" s="90" t="s">
        <v>158</v>
      </c>
      <c r="B68" s="87"/>
      <c r="C68" s="87"/>
      <c r="D68" s="87"/>
      <c r="E68" s="87"/>
      <c r="F68" s="87"/>
      <c r="G68" s="88"/>
      <c r="H68" s="87"/>
      <c r="I68" s="89"/>
      <c r="J68" s="89"/>
      <c r="K68" s="89"/>
      <c r="L68" s="89"/>
      <c r="M68" s="89"/>
      <c r="N68" s="89"/>
      <c r="O68" s="89"/>
    </row>
    <row r="69" customFormat="false" ht="15.75" hidden="false" customHeight="false" outlineLevel="0" collapsed="false">
      <c r="A69" s="90"/>
      <c r="B69" s="87"/>
      <c r="C69" s="87"/>
      <c r="D69" s="87"/>
      <c r="E69" s="87"/>
      <c r="F69" s="87"/>
      <c r="G69" s="88"/>
      <c r="H69" s="87"/>
      <c r="I69" s="89"/>
      <c r="J69" s="89"/>
      <c r="K69" s="89"/>
      <c r="L69" s="89"/>
      <c r="M69" s="89"/>
      <c r="N69" s="89"/>
      <c r="O69" s="89"/>
    </row>
    <row r="70" customFormat="false" ht="15.75" hidden="false" customHeight="false" outlineLevel="0" collapsed="false">
      <c r="A70" s="92"/>
      <c r="B70" s="93"/>
      <c r="C70" s="93"/>
      <c r="D70" s="93"/>
      <c r="E70" s="93"/>
      <c r="F70" s="93"/>
      <c r="G70" s="88"/>
      <c r="H70" s="77"/>
      <c r="I70" s="89"/>
      <c r="J70" s="89"/>
      <c r="K70" s="89"/>
      <c r="L70" s="89"/>
      <c r="M70" s="89"/>
      <c r="N70" s="89"/>
      <c r="O70" s="89"/>
    </row>
    <row r="71" customFormat="false" ht="15.75" hidden="false" customHeight="false" outlineLevel="0" collapsed="false">
      <c r="A71" s="94"/>
      <c r="B71" s="95"/>
      <c r="C71" s="96"/>
      <c r="D71" s="96"/>
      <c r="E71" s="96"/>
      <c r="F71" s="96"/>
      <c r="G71" s="88"/>
      <c r="H71" s="77"/>
      <c r="I71" s="89"/>
      <c r="J71" s="89"/>
      <c r="K71" s="89"/>
      <c r="L71" s="89"/>
      <c r="M71" s="89"/>
      <c r="N71" s="89"/>
      <c r="O71" s="89"/>
    </row>
    <row r="72" customFormat="false" ht="15.75" hidden="false" customHeight="false" outlineLevel="0" collapsed="false">
      <c r="A72" s="97"/>
      <c r="B72" s="98"/>
      <c r="C72" s="98"/>
      <c r="D72" s="98"/>
      <c r="E72" s="98"/>
      <c r="F72" s="98"/>
      <c r="G72" s="88"/>
      <c r="H72" s="77"/>
      <c r="I72" s="89"/>
      <c r="J72" s="89"/>
      <c r="K72" s="89"/>
      <c r="L72" s="89"/>
      <c r="M72" s="89"/>
      <c r="N72" s="89"/>
      <c r="O72" s="89"/>
    </row>
    <row r="73" customFormat="false" ht="15.75" hidden="false" customHeight="false" outlineLevel="0" collapsed="false">
      <c r="A73" s="99"/>
      <c r="B73" s="100"/>
      <c r="C73" s="100"/>
      <c r="D73" s="100"/>
      <c r="E73" s="100"/>
      <c r="F73" s="100"/>
      <c r="G73" s="88"/>
      <c r="H73" s="77"/>
      <c r="I73" s="89"/>
      <c r="J73" s="89"/>
      <c r="K73" s="89"/>
      <c r="L73" s="89"/>
      <c r="M73" s="89"/>
      <c r="N73" s="89"/>
      <c r="O73" s="89"/>
    </row>
    <row r="74" customFormat="false" ht="15.75" hidden="false" customHeight="false" outlineLevel="0" collapsed="false">
      <c r="A74" s="99"/>
      <c r="B74" s="100"/>
      <c r="C74" s="100"/>
      <c r="D74" s="100"/>
      <c r="E74" s="100"/>
      <c r="F74" s="100"/>
      <c r="G74" s="88"/>
      <c r="H74" s="77"/>
      <c r="I74" s="89"/>
      <c r="J74" s="89"/>
      <c r="K74" s="89"/>
      <c r="L74" s="89"/>
      <c r="M74" s="89"/>
      <c r="N74" s="89"/>
      <c r="O74" s="89"/>
    </row>
    <row r="75" customFormat="false" ht="15.75" hidden="false" customHeight="false" outlineLevel="0" collapsed="false">
      <c r="A75" s="99"/>
      <c r="B75" s="100"/>
      <c r="C75" s="100"/>
      <c r="D75" s="100"/>
      <c r="E75" s="100"/>
      <c r="F75" s="100"/>
      <c r="G75" s="88"/>
      <c r="H75" s="77"/>
      <c r="I75" s="89"/>
      <c r="J75" s="89"/>
      <c r="K75" s="89"/>
      <c r="L75" s="89"/>
      <c r="M75" s="89"/>
      <c r="N75" s="89"/>
      <c r="O75" s="89"/>
    </row>
    <row r="76" customFormat="false" ht="15.75" hidden="false" customHeight="false" outlineLevel="0" collapsed="false">
      <c r="A76" s="94"/>
      <c r="B76" s="101"/>
      <c r="C76" s="101"/>
      <c r="D76" s="101"/>
      <c r="E76" s="101"/>
      <c r="F76" s="101"/>
      <c r="G76" s="88"/>
      <c r="H76" s="102"/>
      <c r="I76" s="89"/>
      <c r="J76" s="89"/>
      <c r="K76" s="89"/>
      <c r="L76" s="89"/>
      <c r="M76" s="89"/>
      <c r="N76" s="89"/>
      <c r="O76" s="89"/>
    </row>
    <row r="77" customFormat="false" ht="15.75" hidden="false" customHeight="false" outlineLevel="0" collapsed="false">
      <c r="A77" s="99"/>
      <c r="B77" s="100"/>
      <c r="C77" s="100"/>
      <c r="D77" s="100"/>
      <c r="E77" s="100"/>
      <c r="F77" s="100"/>
      <c r="G77" s="88"/>
      <c r="H77" s="102"/>
      <c r="I77" s="89"/>
      <c r="J77" s="89"/>
      <c r="K77" s="89"/>
      <c r="L77" s="89"/>
      <c r="M77" s="89"/>
      <c r="N77" s="89"/>
      <c r="O77" s="89"/>
    </row>
    <row r="78" customFormat="false" ht="15.75" hidden="false" customHeight="false" outlineLevel="0" collapsed="false">
      <c r="A78" s="94"/>
      <c r="B78" s="98"/>
      <c r="C78" s="98"/>
      <c r="D78" s="98"/>
      <c r="E78" s="98"/>
      <c r="F78" s="98"/>
      <c r="G78" s="88"/>
      <c r="H78" s="87"/>
      <c r="I78" s="89"/>
      <c r="J78" s="89"/>
      <c r="K78" s="89"/>
      <c r="L78" s="89"/>
      <c r="M78" s="89"/>
      <c r="N78" s="89"/>
      <c r="O78" s="89"/>
    </row>
    <row r="79" customFormat="false" ht="15.75" hidden="false" customHeight="false" outlineLevel="0" collapsed="false">
      <c r="A79" s="97"/>
      <c r="B79" s="98"/>
      <c r="C79" s="98"/>
      <c r="D79" s="98"/>
      <c r="E79" s="98"/>
      <c r="F79" s="98"/>
      <c r="G79" s="88"/>
      <c r="H79" s="87"/>
      <c r="I79" s="89"/>
      <c r="J79" s="89"/>
      <c r="K79" s="89"/>
      <c r="L79" s="89"/>
      <c r="M79" s="89"/>
      <c r="N79" s="89"/>
      <c r="O79" s="89"/>
    </row>
    <row r="80" customFormat="false" ht="15.75" hidden="false" customHeight="false" outlineLevel="0" collapsed="false">
      <c r="A80" s="99"/>
      <c r="B80" s="100"/>
      <c r="C80" s="100"/>
      <c r="D80" s="100"/>
      <c r="E80" s="100"/>
      <c r="F80" s="100"/>
      <c r="G80" s="88"/>
      <c r="H80" s="87"/>
      <c r="I80" s="89"/>
      <c r="J80" s="89"/>
      <c r="K80" s="89"/>
      <c r="L80" s="89"/>
      <c r="M80" s="89"/>
      <c r="N80" s="89"/>
      <c r="O80" s="89"/>
    </row>
    <row r="81" customFormat="false" ht="15.75" hidden="false" customHeight="false" outlineLevel="0" collapsed="false">
      <c r="A81" s="99"/>
      <c r="B81" s="100"/>
      <c r="C81" s="100"/>
      <c r="D81" s="100"/>
      <c r="E81" s="100"/>
      <c r="F81" s="100"/>
    </row>
    <row r="82" customFormat="false" ht="15.75" hidden="false" customHeight="false" outlineLevel="0" collapsed="false">
      <c r="A82" s="99"/>
      <c r="B82" s="100"/>
      <c r="C82" s="100"/>
      <c r="D82" s="100"/>
      <c r="E82" s="100"/>
      <c r="F82" s="100"/>
    </row>
    <row r="83" customFormat="false" ht="15.75" hidden="false" customHeight="false" outlineLevel="0" collapsed="false">
      <c r="A83" s="99"/>
      <c r="B83" s="100"/>
      <c r="C83" s="100"/>
      <c r="D83" s="100"/>
      <c r="E83" s="100"/>
      <c r="F83" s="100"/>
    </row>
    <row r="84" customFormat="false" ht="15.75" hidden="false" customHeight="false" outlineLevel="0" collapsed="false">
      <c r="A84" s="99"/>
      <c r="B84" s="100"/>
      <c r="C84" s="100"/>
      <c r="D84" s="100"/>
      <c r="E84" s="100"/>
      <c r="F84" s="100"/>
    </row>
    <row r="85" customFormat="false" ht="15.75" hidden="false" customHeight="false" outlineLevel="0" collapsed="false">
      <c r="A85" s="99"/>
      <c r="B85" s="100"/>
      <c r="C85" s="100"/>
      <c r="D85" s="100"/>
      <c r="E85" s="100"/>
      <c r="F85" s="100"/>
      <c r="G85" s="97"/>
      <c r="H85" s="63"/>
    </row>
    <row r="86" customFormat="false" ht="15.75" hidden="false" customHeight="false" outlineLevel="0" collapsed="false">
      <c r="A86" s="99"/>
      <c r="B86" s="100"/>
      <c r="C86" s="100"/>
      <c r="D86" s="100"/>
      <c r="E86" s="100"/>
      <c r="F86" s="100"/>
    </row>
    <row r="87" customFormat="false" ht="15.75" hidden="false" customHeight="false" outlineLevel="0" collapsed="false">
      <c r="A87" s="99"/>
      <c r="B87" s="100"/>
      <c r="C87" s="98"/>
      <c r="D87" s="103"/>
      <c r="E87" s="103"/>
      <c r="F87" s="103"/>
      <c r="G87" s="104"/>
    </row>
    <row r="88" customFormat="false" ht="15.75" hidden="false" customHeight="false" outlineLevel="0" collapsed="false">
      <c r="A88" s="99"/>
      <c r="B88" s="100"/>
      <c r="C88" s="100"/>
      <c r="D88" s="100"/>
      <c r="E88" s="100"/>
      <c r="F88" s="100"/>
    </row>
    <row r="89" customFormat="false" ht="15.75" hidden="false" customHeight="false" outlineLevel="0" collapsed="false">
      <c r="A89" s="94"/>
      <c r="B89" s="101"/>
      <c r="C89" s="101"/>
      <c r="D89" s="101"/>
      <c r="E89" s="101"/>
      <c r="F89" s="101"/>
    </row>
    <row r="90" customFormat="false" ht="15.75" hidden="false" customHeight="false" outlineLevel="0" collapsed="false">
      <c r="A90" s="97"/>
      <c r="B90" s="98"/>
      <c r="C90" s="98"/>
      <c r="D90" s="98"/>
      <c r="E90" s="98"/>
      <c r="F90" s="98"/>
    </row>
    <row r="91" customFormat="false" ht="15.75" hidden="false" customHeight="false" outlineLevel="0" collapsed="false">
      <c r="A91" s="94"/>
      <c r="B91" s="101"/>
      <c r="C91" s="101"/>
      <c r="D91" s="101"/>
      <c r="E91" s="101"/>
      <c r="F91" s="101"/>
    </row>
    <row r="92" customFormat="false" ht="15.75" hidden="false" customHeight="false" outlineLevel="0" collapsed="false">
      <c r="A92" s="97"/>
      <c r="B92" s="97"/>
      <c r="C92" s="97"/>
      <c r="D92" s="97"/>
      <c r="E92" s="97"/>
      <c r="F92" s="97"/>
    </row>
    <row r="93" customFormat="false" ht="15.75" hidden="false" customHeight="false" outlineLevel="0" collapsed="false">
      <c r="A93" s="94"/>
      <c r="B93" s="98"/>
      <c r="C93" s="98"/>
      <c r="D93" s="98"/>
      <c r="E93" s="98"/>
      <c r="F93" s="98"/>
    </row>
    <row r="94" customFormat="false" ht="15.75" hidden="false" customHeight="false" outlineLevel="0" collapsed="false">
      <c r="A94" s="105"/>
      <c r="B94" s="103"/>
      <c r="C94" s="103"/>
      <c r="D94" s="103"/>
      <c r="E94" s="103"/>
      <c r="F94" s="103"/>
    </row>
    <row r="95" customFormat="false" ht="15.75" hidden="false" customHeight="false" outlineLevel="0" collapsed="false">
      <c r="A95" s="97"/>
      <c r="B95" s="98"/>
      <c r="C95" s="98"/>
      <c r="D95" s="98"/>
      <c r="E95" s="98"/>
      <c r="F95" s="98"/>
      <c r="H95" s="22"/>
    </row>
    <row r="96" customFormat="false" ht="15.75" hidden="false" customHeight="false" outlineLevel="0" collapsed="false">
      <c r="A96" s="105"/>
      <c r="B96" s="103"/>
      <c r="C96" s="103"/>
      <c r="D96" s="103"/>
      <c r="E96" s="103"/>
      <c r="F96" s="103"/>
      <c r="G96" s="104"/>
      <c r="H96" s="22"/>
      <c r="I96" s="69"/>
    </row>
    <row r="97" customFormat="false" ht="15.75" hidden="false" customHeight="false" outlineLevel="0" collapsed="false">
      <c r="A97" s="97"/>
      <c r="B97" s="98"/>
      <c r="C97" s="98"/>
      <c r="D97" s="98"/>
      <c r="E97" s="98"/>
      <c r="F97" s="98"/>
      <c r="G97" s="104"/>
      <c r="H97" s="22"/>
      <c r="I97" s="69"/>
    </row>
    <row r="98" customFormat="false" ht="15.75" hidden="false" customHeight="false" outlineLevel="0" collapsed="false">
      <c r="A98" s="97"/>
      <c r="B98" s="98"/>
      <c r="C98" s="98"/>
      <c r="D98" s="98"/>
      <c r="E98" s="98"/>
      <c r="F98" s="98"/>
      <c r="G98" s="104"/>
      <c r="H98" s="63"/>
      <c r="I98" s="69"/>
    </row>
    <row r="99" s="109" customFormat="true" ht="15.75" hidden="false" customHeight="false" outlineLevel="0" collapsed="false">
      <c r="A99" s="105"/>
      <c r="B99" s="103"/>
      <c r="C99" s="103"/>
      <c r="D99" s="103"/>
      <c r="E99" s="103"/>
      <c r="F99" s="103"/>
      <c r="G99" s="106"/>
      <c r="H99" s="107"/>
      <c r="I99" s="108"/>
    </row>
    <row r="100" customFormat="false" ht="15.75" hidden="false" customHeight="false" outlineLevel="0" collapsed="false">
      <c r="A100" s="94"/>
      <c r="B100" s="101"/>
      <c r="C100" s="101"/>
      <c r="D100" s="101"/>
      <c r="E100" s="101"/>
      <c r="F100" s="101"/>
      <c r="G100" s="104"/>
      <c r="H100" s="22"/>
      <c r="I100" s="69"/>
    </row>
    <row r="101" customFormat="false" ht="15.75" hidden="false" customHeight="false" outlineLevel="0" collapsed="false">
      <c r="A101" s="99"/>
      <c r="B101" s="99"/>
      <c r="C101" s="99"/>
      <c r="D101" s="99"/>
      <c r="E101" s="99"/>
      <c r="F101" s="99"/>
      <c r="G101" s="104"/>
      <c r="H101" s="22"/>
      <c r="I101" s="69"/>
    </row>
    <row r="102" customFormat="false" ht="15.75" hidden="false" customHeight="false" outlineLevel="0" collapsed="false">
      <c r="A102" s="110"/>
      <c r="B102" s="111"/>
      <c r="C102" s="111"/>
      <c r="D102" s="111"/>
      <c r="E102" s="111"/>
      <c r="F102" s="111"/>
      <c r="G102" s="104"/>
      <c r="H102" s="22"/>
      <c r="I102" s="69"/>
    </row>
    <row r="103" customFormat="false" ht="15.75" hidden="false" customHeight="false" outlineLevel="0" collapsed="false">
      <c r="B103" s="22"/>
      <c r="C103" s="22"/>
      <c r="D103" s="22"/>
      <c r="E103" s="22"/>
      <c r="F103" s="22"/>
      <c r="G103" s="104"/>
      <c r="H103" s="22"/>
      <c r="I103" s="69"/>
    </row>
    <row r="104" customFormat="false" ht="15.75" hidden="false" customHeight="false" outlineLevel="0" collapsed="false">
      <c r="B104" s="22"/>
      <c r="C104" s="22"/>
      <c r="D104" s="22"/>
      <c r="E104" s="22"/>
      <c r="F104" s="22"/>
      <c r="G104" s="104"/>
      <c r="H104" s="22"/>
      <c r="I104" s="69"/>
    </row>
    <row r="105" customFormat="false" ht="15.75" hidden="false" customHeight="false" outlineLevel="0" collapsed="false">
      <c r="B105" s="22"/>
      <c r="C105" s="22"/>
      <c r="D105" s="22"/>
      <c r="E105" s="22"/>
      <c r="F105" s="22"/>
      <c r="G105" s="104"/>
      <c r="H105" s="22"/>
      <c r="I105" s="69"/>
    </row>
    <row r="106" customFormat="false" ht="15.75" hidden="false" customHeight="false" outlineLevel="0" collapsed="false">
      <c r="B106" s="22"/>
      <c r="C106" s="22"/>
      <c r="D106" s="22"/>
      <c r="E106" s="22"/>
      <c r="F106" s="22"/>
      <c r="G106" s="104"/>
      <c r="H106" s="22"/>
      <c r="I106" s="69"/>
    </row>
    <row r="107" customFormat="false" ht="15.75" hidden="false" customHeight="false" outlineLevel="0" collapsed="false">
      <c r="B107" s="63"/>
      <c r="C107" s="63"/>
      <c r="D107" s="63"/>
      <c r="E107" s="63"/>
      <c r="F107" s="63"/>
      <c r="G107" s="104"/>
      <c r="H107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5.7"/>
    <col collapsed="false" customWidth="true" hidden="false" outlineLevel="0" max="3" min="2" style="6" width="9.7"/>
    <col collapsed="false" customWidth="true" hidden="false" outlineLevel="0" max="6" min="4" style="19" width="9.7"/>
    <col collapsed="false" customWidth="true" hidden="false" outlineLevel="0" max="7" min="7" style="0" width="9.7"/>
    <col collapsed="false" customWidth="true" hidden="false" outlineLevel="0" max="8" min="8" style="21" width="9.7"/>
    <col collapsed="false" customWidth="false" hidden="false" outlineLevel="0" max="257" min="9" style="19" width="9.14"/>
  </cols>
  <sheetData>
    <row r="1" customFormat="false" ht="15" hidden="false" customHeight="false" outlineLevel="0" collapsed="false">
      <c r="A1" s="4" t="s">
        <v>0</v>
      </c>
      <c r="G1" s="21"/>
      <c r="H1" s="19"/>
    </row>
    <row r="2" customFormat="false" ht="15" hidden="false" customHeight="false" outlineLevel="0" collapsed="false">
      <c r="A2" s="2"/>
      <c r="G2" s="21"/>
      <c r="H2" s="19"/>
    </row>
    <row r="3" customFormat="false" ht="15" hidden="false" customHeight="false" outlineLevel="0" collapsed="false">
      <c r="A3" s="4" t="s">
        <v>159</v>
      </c>
      <c r="G3" s="21"/>
      <c r="H3" s="19"/>
    </row>
    <row r="4" customFormat="false" ht="12.75" hidden="false" customHeight="false" outlineLevel="0" collapsed="false">
      <c r="A4" s="17"/>
      <c r="G4" s="21"/>
      <c r="H4" s="19"/>
    </row>
    <row r="5" customFormat="false" ht="12.75" hidden="false" customHeight="false" outlineLevel="0" collapsed="false">
      <c r="A5" s="12"/>
      <c r="B5" s="39" t="str">
        <f aca="false">'1. Summary'!B5</f>
        <v>2016/17</v>
      </c>
      <c r="C5" s="39" t="s">
        <v>14</v>
      </c>
      <c r="D5" s="39" t="str">
        <f aca="false">'1. Summary'!D5</f>
        <v>2017/18</v>
      </c>
      <c r="E5" s="39" t="s">
        <v>15</v>
      </c>
      <c r="F5" s="39" t="s">
        <v>15</v>
      </c>
      <c r="G5" s="38" t="str">
        <f aca="false">'1. Summary'!G5</f>
        <v>2018/19</v>
      </c>
      <c r="H5" s="38" t="s">
        <v>17</v>
      </c>
      <c r="I5" s="38" t="s">
        <v>18</v>
      </c>
    </row>
    <row r="6" customFormat="false" ht="12.75" hidden="false" customHeight="false" outlineLevel="0" collapsed="false">
      <c r="A6" s="12"/>
      <c r="B6" s="39" t="str">
        <f aca="false">'1. Summary'!B6</f>
        <v>12 month</v>
      </c>
      <c r="C6" s="39" t="s">
        <v>19</v>
      </c>
      <c r="D6" s="39" t="str">
        <f aca="false">'1. Summary'!D6</f>
        <v>12 month</v>
      </c>
      <c r="E6" s="10" t="s">
        <v>20</v>
      </c>
      <c r="F6" s="39" t="s">
        <v>19</v>
      </c>
      <c r="G6" s="38" t="str">
        <f aca="false">'1. Summary'!G6</f>
        <v>12 month</v>
      </c>
      <c r="H6" s="38" t="s">
        <v>19</v>
      </c>
      <c r="I6" s="38" t="s">
        <v>19</v>
      </c>
    </row>
    <row r="7" customFormat="false" ht="12.75" hidden="false" customHeight="false" outlineLevel="0" collapsed="false">
      <c r="A7" s="12"/>
      <c r="B7" s="39" t="str">
        <f aca="false">'1. Summary'!B7</f>
        <v>Budget</v>
      </c>
      <c r="C7" s="39" t="s">
        <v>22</v>
      </c>
      <c r="D7" s="39" t="str">
        <f aca="false">'1. Summary'!D7</f>
        <v>Budget</v>
      </c>
      <c r="E7" s="10" t="s">
        <v>22</v>
      </c>
      <c r="F7" s="39" t="s">
        <v>23</v>
      </c>
      <c r="G7" s="38" t="str">
        <f aca="false">'1. Summary'!G7</f>
        <v>Budget</v>
      </c>
      <c r="H7" s="38" t="s">
        <v>21</v>
      </c>
      <c r="I7" s="38" t="s">
        <v>21</v>
      </c>
    </row>
    <row r="8" customFormat="false" ht="12.75" hidden="false" customHeight="false" outlineLevel="0" collapsed="false">
      <c r="A8" s="12"/>
      <c r="B8" s="18"/>
      <c r="C8" s="18"/>
      <c r="D8" s="112"/>
      <c r="E8" s="112"/>
      <c r="F8" s="112"/>
      <c r="G8" s="21"/>
      <c r="H8" s="19"/>
    </row>
    <row r="9" customFormat="false" ht="12.75" hidden="false" customHeight="false" outlineLevel="0" collapsed="false">
      <c r="A9" s="17" t="s">
        <v>24</v>
      </c>
      <c r="B9" s="22"/>
      <c r="C9" s="22"/>
      <c r="D9" s="63"/>
      <c r="E9" s="63"/>
      <c r="F9" s="63"/>
      <c r="G9" s="21"/>
      <c r="H9" s="19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1"/>
      <c r="H10" s="19"/>
    </row>
    <row r="11" customFormat="false" ht="12.75" hidden="false" customHeight="false" outlineLevel="0" collapsed="false">
      <c r="A11" s="19" t="s">
        <v>160</v>
      </c>
      <c r="B11" s="22"/>
      <c r="C11" s="22"/>
      <c r="D11" s="22" t="n">
        <v>0</v>
      </c>
      <c r="E11" s="22" t="n">
        <v>1300</v>
      </c>
      <c r="F11" s="22" t="n">
        <v>1300</v>
      </c>
      <c r="G11" s="21" t="n">
        <v>0</v>
      </c>
      <c r="H11" s="20" t="n">
        <v>0</v>
      </c>
      <c r="I11" s="19" t="n">
        <v>0</v>
      </c>
    </row>
    <row r="12" customFormat="false" ht="12.75" hidden="false" customHeight="false" outlineLevel="0" collapsed="false">
      <c r="A12" s="19" t="s">
        <v>161</v>
      </c>
      <c r="B12" s="22"/>
      <c r="C12" s="22" t="n">
        <v>26650</v>
      </c>
      <c r="D12" s="22"/>
      <c r="E12" s="22"/>
      <c r="F12" s="22"/>
      <c r="G12" s="21"/>
      <c r="H12" s="20"/>
    </row>
    <row r="13" customFormat="false" ht="12.75" hidden="false" customHeight="false" outlineLevel="0" collapsed="false">
      <c r="A13" s="19" t="s">
        <v>162</v>
      </c>
      <c r="B13" s="22"/>
      <c r="C13" s="22"/>
      <c r="D13" s="22"/>
      <c r="E13" s="22" t="n">
        <v>250</v>
      </c>
      <c r="F13" s="22"/>
      <c r="G13" s="21"/>
      <c r="H13" s="20"/>
    </row>
    <row r="14" customFormat="false" ht="12.75" hidden="false" customHeight="false" outlineLevel="0" collapsed="false">
      <c r="A14" s="19" t="s">
        <v>163</v>
      </c>
      <c r="B14" s="22" t="n">
        <v>12000</v>
      </c>
      <c r="C14" s="22" t="n">
        <f aca="false">8957+1923</f>
        <v>10880</v>
      </c>
      <c r="D14" s="22" t="n">
        <v>0</v>
      </c>
      <c r="E14" s="22" t="n">
        <f aca="false">17923.4+3817</f>
        <v>21740.4</v>
      </c>
      <c r="F14" s="22" t="n">
        <v>22000</v>
      </c>
      <c r="G14" s="21" t="n">
        <v>0</v>
      </c>
      <c r="H14" s="20" t="n">
        <v>0</v>
      </c>
      <c r="I14" s="19" t="n">
        <v>0</v>
      </c>
    </row>
    <row r="15" customFormat="false" ht="12.75" hidden="false" customHeight="false" outlineLevel="0" collapsed="false">
      <c r="A15" s="19" t="s">
        <v>164</v>
      </c>
      <c r="B15" s="22" t="n">
        <v>7500</v>
      </c>
      <c r="C15" s="22"/>
      <c r="D15" s="22" t="n">
        <v>0</v>
      </c>
      <c r="E15" s="22"/>
      <c r="F15" s="22"/>
      <c r="G15" s="21" t="n">
        <v>0</v>
      </c>
      <c r="H15" s="20" t="n">
        <v>0</v>
      </c>
      <c r="I15" s="19" t="n">
        <v>0</v>
      </c>
    </row>
    <row r="16" customFormat="false" ht="12.75" hidden="false" customHeight="false" outlineLevel="0" collapsed="false">
      <c r="A16" s="19" t="s">
        <v>165</v>
      </c>
      <c r="B16" s="22"/>
      <c r="C16" s="22"/>
      <c r="D16" s="22"/>
      <c r="E16" s="22"/>
      <c r="F16" s="22"/>
      <c r="G16" s="21"/>
      <c r="H16" s="20"/>
    </row>
    <row r="17" customFormat="false" ht="12.75" hidden="false" customHeight="false" outlineLevel="0" collapsed="false">
      <c r="A17" s="19" t="s">
        <v>166</v>
      </c>
      <c r="B17" s="22" t="n">
        <v>0</v>
      </c>
      <c r="C17" s="22" t="n">
        <v>0</v>
      </c>
      <c r="D17" s="22" t="n">
        <v>0</v>
      </c>
      <c r="E17" s="22"/>
      <c r="F17" s="22"/>
      <c r="G17" s="21" t="n">
        <v>0</v>
      </c>
      <c r="H17" s="20" t="n">
        <v>0</v>
      </c>
      <c r="I17" s="20" t="n">
        <v>0</v>
      </c>
      <c r="J17" s="20"/>
      <c r="K17" s="20"/>
      <c r="L17" s="19" t="s">
        <v>167</v>
      </c>
    </row>
    <row r="18" customFormat="false" ht="12.75" hidden="false" customHeight="false" outlineLevel="0" collapsed="false">
      <c r="A18" s="19" t="s">
        <v>168</v>
      </c>
      <c r="B18" s="22"/>
      <c r="C18" s="22" t="n">
        <v>1020</v>
      </c>
      <c r="D18" s="22"/>
      <c r="E18" s="22"/>
      <c r="F18" s="22"/>
      <c r="G18" s="21"/>
      <c r="H18" s="20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1"/>
      <c r="H19" s="20"/>
    </row>
    <row r="20" customFormat="false" ht="12.75" hidden="false" customHeight="false" outlineLevel="0" collapsed="false">
      <c r="B20" s="24" t="n">
        <f aca="false">SUM(B11:B19)</f>
        <v>19500</v>
      </c>
      <c r="C20" s="24" t="n">
        <f aca="false">SUM(C11:C19)</f>
        <v>38550</v>
      </c>
      <c r="D20" s="24" t="n">
        <f aca="false">SUM(D11:D19)</f>
        <v>0</v>
      </c>
      <c r="E20" s="24" t="n">
        <f aca="false">SUM(E11:E19)</f>
        <v>23290.4</v>
      </c>
      <c r="F20" s="24" t="n">
        <f aca="false">SUM(F11:F19)</f>
        <v>23300</v>
      </c>
      <c r="G20" s="24" t="n">
        <f aca="false">SUM(G11:G19)</f>
        <v>0</v>
      </c>
      <c r="H20" s="25" t="n">
        <f aca="false">SUM(H11:H19)</f>
        <v>0</v>
      </c>
      <c r="I20" s="113" t="n">
        <f aca="false">SUM(I11:I19)</f>
        <v>0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1"/>
      <c r="H21" s="20"/>
    </row>
    <row r="22" customFormat="false" ht="12.75" hidden="false" customHeight="false" outlineLevel="0" collapsed="false">
      <c r="A22" s="17" t="s">
        <v>29</v>
      </c>
      <c r="B22" s="22"/>
      <c r="C22" s="22"/>
      <c r="D22" s="22"/>
      <c r="E22" s="22"/>
      <c r="F22" s="22"/>
      <c r="G22" s="21"/>
      <c r="H22" s="20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1"/>
      <c r="H23" s="20"/>
    </row>
    <row r="24" customFormat="false" ht="12.75" hidden="false" customHeight="false" outlineLevel="0" collapsed="false">
      <c r="A24" s="19" t="s">
        <v>169</v>
      </c>
      <c r="B24" s="22"/>
      <c r="C24" s="22" t="n">
        <f aca="false">4259+11198</f>
        <v>15457</v>
      </c>
      <c r="D24" s="22" t="n">
        <v>26500</v>
      </c>
      <c r="E24" s="22" t="n">
        <f aca="false">36266-9551-1043+1470</f>
        <v>27142</v>
      </c>
      <c r="F24" s="22" t="n">
        <f aca="false">36266-9551-1043+1470</f>
        <v>27142</v>
      </c>
      <c r="G24" s="21"/>
      <c r="H24" s="20" t="n">
        <v>28000</v>
      </c>
      <c r="I24" s="21"/>
    </row>
    <row r="25" customFormat="false" ht="12.75" hidden="false" customHeight="false" outlineLevel="0" collapsed="false">
      <c r="A25" s="19" t="s">
        <v>161</v>
      </c>
      <c r="B25" s="22" t="n">
        <v>36000</v>
      </c>
      <c r="C25" s="22" t="n">
        <f aca="false">28272+6572+11563+1196+9827+1449</f>
        <v>58879</v>
      </c>
      <c r="D25" s="22"/>
      <c r="E25" s="22"/>
      <c r="F25" s="22"/>
      <c r="G25" s="21" t="n">
        <v>36000</v>
      </c>
      <c r="H25" s="20"/>
      <c r="I25" s="21" t="n">
        <v>36000</v>
      </c>
    </row>
    <row r="26" customFormat="false" ht="12.75" hidden="false" customHeight="false" outlineLevel="0" collapsed="false">
      <c r="A26" s="19" t="s">
        <v>163</v>
      </c>
      <c r="B26" s="22" t="n">
        <v>14000</v>
      </c>
      <c r="C26" s="22" t="n">
        <f aca="false">7410+3933</f>
        <v>11343</v>
      </c>
      <c r="D26" s="22" t="n">
        <v>2000</v>
      </c>
      <c r="E26" s="22" t="n">
        <f aca="false">2150</f>
        <v>2150</v>
      </c>
      <c r="F26" s="22" t="n">
        <v>24000</v>
      </c>
      <c r="G26" s="21" t="n">
        <v>2000</v>
      </c>
      <c r="H26" s="20" t="n">
        <v>2000</v>
      </c>
      <c r="I26" s="21" t="n">
        <v>2000</v>
      </c>
    </row>
    <row r="27" customFormat="false" ht="12.75" hidden="false" customHeight="false" outlineLevel="0" collapsed="false">
      <c r="A27" s="19" t="s">
        <v>162</v>
      </c>
      <c r="B27" s="22" t="n">
        <v>7500</v>
      </c>
      <c r="C27" s="22" t="n">
        <v>1235</v>
      </c>
      <c r="D27" s="22" t="n">
        <v>4000</v>
      </c>
      <c r="E27" s="22" t="n">
        <v>4026</v>
      </c>
      <c r="F27" s="22" t="n">
        <v>4026</v>
      </c>
      <c r="G27" s="21" t="n">
        <v>4000</v>
      </c>
      <c r="H27" s="20" t="n">
        <v>4000</v>
      </c>
      <c r="I27" s="21" t="n">
        <v>4000</v>
      </c>
    </row>
    <row r="28" customFormat="false" ht="12.75" hidden="false" customHeight="false" outlineLevel="0" collapsed="false">
      <c r="A28" s="19" t="s">
        <v>170</v>
      </c>
      <c r="B28" s="22" t="n">
        <v>5000</v>
      </c>
      <c r="C28" s="22"/>
      <c r="D28" s="22" t="n">
        <v>0</v>
      </c>
      <c r="E28" s="22"/>
      <c r="F28" s="22"/>
      <c r="G28" s="21" t="n">
        <v>0</v>
      </c>
      <c r="H28" s="20" t="n">
        <v>0</v>
      </c>
      <c r="I28" s="21" t="n">
        <v>0</v>
      </c>
    </row>
    <row r="29" customFormat="false" ht="12.75" hidden="false" customHeight="false" outlineLevel="0" collapsed="false">
      <c r="A29" s="19" t="s">
        <v>171</v>
      </c>
      <c r="B29" s="22" t="n">
        <v>5000</v>
      </c>
      <c r="C29" s="22" t="n">
        <v>1000</v>
      </c>
      <c r="D29" s="22" t="n">
        <v>0</v>
      </c>
      <c r="E29" s="22" t="n">
        <f aca="false">3084+2269</f>
        <v>5353</v>
      </c>
      <c r="F29" s="22" t="n">
        <f aca="false">3084+2269</f>
        <v>5353</v>
      </c>
      <c r="G29" s="21" t="n">
        <v>0</v>
      </c>
      <c r="H29" s="20" t="n">
        <v>0</v>
      </c>
      <c r="I29" s="21" t="n">
        <v>0</v>
      </c>
    </row>
    <row r="30" customFormat="false" ht="12.75" hidden="false" customHeight="false" outlineLevel="0" collapsed="false">
      <c r="A30" s="19" t="s">
        <v>172</v>
      </c>
      <c r="B30" s="22" t="n">
        <v>0</v>
      </c>
      <c r="C30" s="22" t="n">
        <v>0</v>
      </c>
      <c r="D30" s="22" t="n">
        <v>0</v>
      </c>
      <c r="E30" s="22"/>
      <c r="F30" s="22"/>
      <c r="G30" s="21" t="n">
        <v>0</v>
      </c>
      <c r="H30" s="20" t="n">
        <v>0</v>
      </c>
      <c r="I30" s="21" t="n">
        <v>0</v>
      </c>
      <c r="J30" s="20"/>
      <c r="K30" s="20"/>
      <c r="L30" s="19" t="s">
        <v>167</v>
      </c>
    </row>
    <row r="31" customFormat="false" ht="12.75" hidden="false" customHeight="false" outlineLevel="0" collapsed="false">
      <c r="A31" s="19" t="s">
        <v>173</v>
      </c>
      <c r="B31" s="22" t="n">
        <v>0</v>
      </c>
      <c r="C31" s="22"/>
      <c r="D31" s="22" t="n">
        <v>0</v>
      </c>
      <c r="E31" s="22"/>
      <c r="F31" s="22"/>
      <c r="G31" s="21" t="n">
        <v>0</v>
      </c>
      <c r="H31" s="20" t="n">
        <v>0</v>
      </c>
      <c r="I31" s="21" t="n">
        <v>0</v>
      </c>
      <c r="J31" s="20"/>
      <c r="K31" s="20"/>
      <c r="L31" s="19" t="s">
        <v>167</v>
      </c>
    </row>
    <row r="32" customFormat="false" ht="12.75" hidden="false" customHeight="false" outlineLevel="0" collapsed="false">
      <c r="A32" s="19" t="s">
        <v>174</v>
      </c>
      <c r="B32" s="22" t="n">
        <v>1000</v>
      </c>
      <c r="C32" s="22" t="n">
        <v>420</v>
      </c>
      <c r="D32" s="22" t="n">
        <v>1000</v>
      </c>
      <c r="E32" s="22" t="n">
        <v>1404</v>
      </c>
      <c r="F32" s="22" t="n">
        <v>1404</v>
      </c>
      <c r="G32" s="21" t="n">
        <v>1000</v>
      </c>
      <c r="H32" s="20" t="n">
        <v>1000</v>
      </c>
      <c r="I32" s="21" t="n">
        <v>1000</v>
      </c>
    </row>
    <row r="33" customFormat="false" ht="12.75" hidden="false" customHeight="false" outlineLevel="0" collapsed="false">
      <c r="A33" s="19" t="s">
        <v>175</v>
      </c>
      <c r="B33" s="22"/>
      <c r="C33" s="22"/>
      <c r="D33" s="22"/>
      <c r="E33" s="22" t="n">
        <v>3108</v>
      </c>
      <c r="F33" s="22" t="n">
        <v>3108</v>
      </c>
      <c r="G33" s="21"/>
      <c r="H33" s="20"/>
      <c r="I33" s="21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1"/>
      <c r="H34" s="20"/>
      <c r="I34" s="21"/>
    </row>
    <row r="35" customFormat="false" ht="12.75" hidden="false" customHeight="false" outlineLevel="0" collapsed="false">
      <c r="B35" s="24" t="n">
        <f aca="false">SUM(B24:B33)</f>
        <v>68500</v>
      </c>
      <c r="C35" s="24" t="n">
        <f aca="false">SUM(C24:C33)</f>
        <v>88334</v>
      </c>
      <c r="D35" s="24" t="n">
        <f aca="false">SUM(D24:D33)</f>
        <v>33500</v>
      </c>
      <c r="E35" s="24" t="n">
        <f aca="false">SUM(E24:E33)</f>
        <v>43183</v>
      </c>
      <c r="F35" s="24" t="n">
        <f aca="false">SUM(F24:F33)</f>
        <v>65033</v>
      </c>
      <c r="G35" s="24" t="n">
        <f aca="false">SUM(G24:G33)</f>
        <v>43000</v>
      </c>
      <c r="H35" s="25" t="n">
        <f aca="false">SUM(H24:H33)</f>
        <v>35000</v>
      </c>
      <c r="I35" s="24" t="n">
        <f aca="false">SUM(I24:I33)</f>
        <v>43000</v>
      </c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0"/>
      <c r="I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1"/>
      <c r="H37" s="20"/>
      <c r="I37" s="21"/>
    </row>
    <row r="38" customFormat="false" ht="13.5" hidden="false" customHeight="false" outlineLevel="0" collapsed="false">
      <c r="A38" s="17" t="s">
        <v>70</v>
      </c>
      <c r="B38" s="26" t="n">
        <f aca="false">B20-B35</f>
        <v>-49000</v>
      </c>
      <c r="C38" s="26" t="n">
        <f aca="false">C20-C35</f>
        <v>-49784</v>
      </c>
      <c r="D38" s="26" t="n">
        <f aca="false">D20-D35</f>
        <v>-33500</v>
      </c>
      <c r="E38" s="26" t="n">
        <f aca="false">E20-E35</f>
        <v>-19892.6</v>
      </c>
      <c r="F38" s="26" t="n">
        <f aca="false">F20-F35</f>
        <v>-41733</v>
      </c>
      <c r="G38" s="26" t="n">
        <f aca="false">G20-G35</f>
        <v>-43000</v>
      </c>
      <c r="H38" s="27" t="n">
        <f aca="false">H20-H35</f>
        <v>-35000</v>
      </c>
      <c r="I38" s="26" t="n">
        <f aca="false">I20-I35</f>
        <v>-43000</v>
      </c>
    </row>
    <row r="39" customFormat="false" ht="13.5" hidden="false" customHeight="false" outlineLevel="0" collapsed="false">
      <c r="A39" s="19" t="s">
        <v>141</v>
      </c>
      <c r="B39" s="21"/>
      <c r="C39" s="21"/>
      <c r="D39" s="22"/>
      <c r="E39" s="22"/>
      <c r="F39" s="22"/>
      <c r="G39" s="21"/>
      <c r="H39" s="20"/>
      <c r="I39" s="21"/>
    </row>
    <row r="40" customFormat="false" ht="12.75" hidden="false" customHeight="false" outlineLevel="0" collapsed="false">
      <c r="D40" s="112"/>
      <c r="E40" s="112"/>
      <c r="F40" s="112"/>
      <c r="G40" s="21"/>
      <c r="H40" s="20"/>
      <c r="I40" s="21"/>
    </row>
    <row r="41" customFormat="false" ht="12.75" hidden="false" customHeight="false" outlineLevel="0" collapsed="false">
      <c r="D41" s="112"/>
      <c r="E41" s="112"/>
      <c r="F41" s="112"/>
      <c r="G41" s="21"/>
      <c r="H41" s="20"/>
      <c r="I41" s="21"/>
    </row>
    <row r="42" customFormat="false" ht="12.75" hidden="false" customHeight="false" outlineLevel="0" collapsed="false">
      <c r="A42" s="17" t="s">
        <v>176</v>
      </c>
      <c r="D42" s="112"/>
      <c r="E42" s="112"/>
      <c r="F42" s="112"/>
      <c r="G42" s="21"/>
      <c r="H42" s="20"/>
      <c r="I42" s="21"/>
    </row>
    <row r="43" customFormat="false" ht="12.75" hidden="false" customHeight="false" outlineLevel="0" collapsed="false">
      <c r="A43" s="19" t="s">
        <v>177</v>
      </c>
      <c r="D43" s="18" t="n">
        <v>13500</v>
      </c>
      <c r="E43" s="18"/>
      <c r="F43" s="18"/>
      <c r="G43" s="21" t="n">
        <v>13500</v>
      </c>
      <c r="H43" s="21" t="n">
        <v>13500</v>
      </c>
      <c r="I43" s="21" t="n">
        <v>13500</v>
      </c>
    </row>
    <row r="44" customFormat="false" ht="12.75" hidden="false" customHeight="false" outlineLevel="0" collapsed="false">
      <c r="A44" s="19" t="s">
        <v>178</v>
      </c>
      <c r="D44" s="18" t="n">
        <v>5000</v>
      </c>
      <c r="E44" s="18"/>
      <c r="F44" s="18"/>
      <c r="G44" s="21" t="n">
        <v>5000</v>
      </c>
      <c r="H44" s="21" t="n">
        <v>5000</v>
      </c>
      <c r="I44" s="21" t="n">
        <v>5000</v>
      </c>
    </row>
    <row r="45" customFormat="false" ht="12.75" hidden="false" customHeight="false" outlineLevel="0" collapsed="false">
      <c r="A45" s="19" t="s">
        <v>162</v>
      </c>
      <c r="D45" s="18" t="n">
        <v>3500</v>
      </c>
      <c r="E45" s="18"/>
      <c r="F45" s="18"/>
      <c r="G45" s="21" t="n">
        <v>3500</v>
      </c>
      <c r="H45" s="21" t="n">
        <v>3500</v>
      </c>
      <c r="I45" s="21" t="n">
        <v>3500</v>
      </c>
    </row>
    <row r="46" customFormat="false" ht="12.75" hidden="false" customHeight="false" outlineLevel="0" collapsed="false">
      <c r="A46" s="19" t="s">
        <v>179</v>
      </c>
      <c r="D46" s="18" t="n">
        <v>3500</v>
      </c>
      <c r="E46" s="18"/>
      <c r="F46" s="18"/>
      <c r="G46" s="21" t="n">
        <v>3500</v>
      </c>
      <c r="H46" s="21" t="n">
        <v>3500</v>
      </c>
      <c r="I46" s="21" t="n">
        <v>3500</v>
      </c>
    </row>
    <row r="47" customFormat="false" ht="12.75" hidden="false" customHeight="false" outlineLevel="0" collapsed="false">
      <c r="D47" s="18"/>
      <c r="E47" s="18"/>
      <c r="F47" s="18"/>
      <c r="G47" s="21"/>
      <c r="I47" s="21"/>
    </row>
    <row r="48" customFormat="false" ht="13.5" hidden="false" customHeight="false" outlineLevel="0" collapsed="false">
      <c r="A48" s="19" t="s">
        <v>180</v>
      </c>
      <c r="D48" s="114" t="n">
        <f aca="false">SUM(D43:D47)</f>
        <v>25500</v>
      </c>
      <c r="E48" s="114"/>
      <c r="F48" s="114"/>
      <c r="G48" s="26" t="n">
        <f aca="false">SUM(G43:G47)</f>
        <v>25500</v>
      </c>
      <c r="H48" s="26" t="n">
        <f aca="false">SUM(H43:H47)</f>
        <v>25500</v>
      </c>
      <c r="I48" s="26" t="n">
        <f aca="false">SUM(I43:I47)</f>
        <v>25500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17" t="s">
        <v>181</v>
      </c>
    </row>
    <row r="51" customFormat="false" ht="15" hidden="false" customHeight="false" outlineLevel="0" collapsed="false">
      <c r="A51" s="17" t="s">
        <v>182</v>
      </c>
    </row>
    <row r="54" customFormat="false" ht="15" hidden="false" customHeight="false" outlineLevel="0" collapsed="false">
      <c r="A54" s="17" t="s">
        <v>183</v>
      </c>
      <c r="B54" s="21"/>
      <c r="C54" s="21"/>
      <c r="D54" s="20"/>
      <c r="E54" s="20"/>
      <c r="F54" s="20"/>
    </row>
    <row r="55" customFormat="false" ht="15" hidden="false" customHeight="false" outlineLevel="0" collapsed="false">
      <c r="A55" s="19" t="s">
        <v>184</v>
      </c>
      <c r="B55" s="21"/>
      <c r="C55" s="21"/>
      <c r="D55" s="20"/>
      <c r="E55" s="20"/>
      <c r="F55" s="20"/>
    </row>
    <row r="56" customFormat="false" ht="15" hidden="false" customHeight="false" outlineLevel="0" collapsed="false">
      <c r="A56" s="19" t="s">
        <v>185</v>
      </c>
    </row>
    <row r="57" customFormat="false" ht="15" hidden="false" customHeight="false" outlineLevel="0" collapsed="false">
      <c r="A57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E8" activeCellId="0" sqref="E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6" min="2" style="71" width="9.7"/>
    <col collapsed="false" customWidth="true" hidden="false" outlineLevel="0" max="7" min="7" style="0" width="9.7"/>
    <col collapsed="false" customWidth="true" hidden="false" outlineLevel="0" max="8" min="8" style="116" width="9.7"/>
  </cols>
  <sheetData>
    <row r="1" s="3" customFormat="true" ht="15" hidden="false" customHeight="true" outlineLevel="0" collapsed="false">
      <c r="A1" s="4" t="s">
        <v>0</v>
      </c>
      <c r="B1" s="8"/>
      <c r="C1" s="8"/>
      <c r="D1" s="8"/>
      <c r="E1" s="8"/>
      <c r="F1" s="8"/>
      <c r="H1" s="37"/>
    </row>
    <row r="2" s="3" customFormat="true" ht="15" hidden="false" customHeight="true" outlineLevel="0" collapsed="false">
      <c r="A2" s="2" t="s">
        <v>186</v>
      </c>
      <c r="B2" s="8"/>
      <c r="C2" s="8"/>
      <c r="D2" s="8"/>
      <c r="E2" s="8"/>
      <c r="F2" s="8"/>
      <c r="H2" s="37"/>
    </row>
    <row r="3" s="3" customFormat="true" ht="15" hidden="false" customHeight="true" outlineLevel="0" collapsed="false">
      <c r="A3" s="4" t="s">
        <v>0</v>
      </c>
      <c r="B3" s="29"/>
      <c r="D3" s="8"/>
      <c r="E3" s="8"/>
      <c r="F3" s="8"/>
      <c r="H3" s="37"/>
    </row>
    <row r="4" s="3" customFormat="true" ht="15" hidden="false" customHeight="true" outlineLevel="0" collapsed="false">
      <c r="A4" s="2"/>
      <c r="B4" s="8"/>
      <c r="C4" s="8"/>
      <c r="D4" s="8"/>
      <c r="E4" s="8"/>
      <c r="F4" s="8"/>
      <c r="H4" s="37"/>
    </row>
    <row r="5" s="3" customFormat="true" ht="15" hidden="false" customHeight="true" outlineLevel="0" collapsed="false">
      <c r="A5" s="4" t="s">
        <v>187</v>
      </c>
      <c r="B5" s="8"/>
      <c r="C5" s="8"/>
      <c r="D5" s="8"/>
      <c r="E5" s="8"/>
      <c r="F5" s="8"/>
      <c r="G5" s="37"/>
    </row>
    <row r="6" s="3" customFormat="true" ht="15" hidden="false" customHeight="true" outlineLevel="0" collapsed="false">
      <c r="A6" s="4"/>
      <c r="B6" s="8"/>
      <c r="C6" s="8"/>
      <c r="D6" s="54"/>
      <c r="E6" s="8"/>
      <c r="F6" s="8"/>
      <c r="G6" s="37"/>
    </row>
    <row r="7" customFormat="false" ht="15" hidden="false" customHeight="true" outlineLevel="0" collapsed="false">
      <c r="A7" s="92"/>
      <c r="B7" s="38" t="str">
        <f aca="false">'1. Summary'!B5</f>
        <v>2016/17</v>
      </c>
      <c r="C7" s="38" t="s">
        <v>14</v>
      </c>
      <c r="D7" s="39" t="str">
        <f aca="false">'1. Summary'!D5</f>
        <v>2017/18</v>
      </c>
      <c r="E7" s="39" t="s">
        <v>15</v>
      </c>
      <c r="F7" s="39" t="s">
        <v>15</v>
      </c>
      <c r="G7" s="38" t="str">
        <f aca="false">'1. Summary'!G5</f>
        <v>2018/19</v>
      </c>
      <c r="H7" s="117" t="s">
        <v>17</v>
      </c>
      <c r="I7" s="118" t="s">
        <v>18</v>
      </c>
    </row>
    <row r="8" s="19" customFormat="true" ht="15" hidden="false" customHeight="true" outlineLevel="0" collapsed="false">
      <c r="A8" s="12"/>
      <c r="B8" s="38" t="str">
        <f aca="false">'1. Summary'!B6</f>
        <v>12 month</v>
      </c>
      <c r="C8" s="38" t="s">
        <v>22</v>
      </c>
      <c r="D8" s="39" t="str">
        <f aca="false">'1. Summary'!D6</f>
        <v>12 month</v>
      </c>
      <c r="E8" s="10" t="s">
        <v>20</v>
      </c>
      <c r="F8" s="39" t="s">
        <v>23</v>
      </c>
      <c r="G8" s="38" t="str">
        <f aca="false">'1. Summary'!G6</f>
        <v>12 month</v>
      </c>
      <c r="H8" s="38" t="s">
        <v>19</v>
      </c>
      <c r="I8" s="38" t="s">
        <v>188</v>
      </c>
    </row>
    <row r="9" s="19" customFormat="true" ht="15" hidden="false" customHeight="true" outlineLevel="0" collapsed="false">
      <c r="A9" s="12"/>
      <c r="B9" s="38" t="str">
        <f aca="false">'1. Summary'!B7</f>
        <v>Budget</v>
      </c>
      <c r="C9" s="38"/>
      <c r="D9" s="39" t="str">
        <f aca="false">'1. Summary'!D7</f>
        <v>Budget</v>
      </c>
      <c r="E9" s="10" t="s">
        <v>22</v>
      </c>
      <c r="F9" s="39"/>
      <c r="G9" s="38" t="str">
        <f aca="false">'1. Summary'!G7</f>
        <v>Budget</v>
      </c>
      <c r="H9" s="38" t="s">
        <v>21</v>
      </c>
      <c r="I9" s="38" t="s">
        <v>21</v>
      </c>
    </row>
    <row r="10" s="19" customFormat="true" ht="15" hidden="false" customHeight="true" outlineLevel="0" collapsed="false">
      <c r="A10" s="12"/>
      <c r="B10" s="41"/>
      <c r="C10" s="41"/>
      <c r="D10" s="42"/>
      <c r="E10" s="42"/>
      <c r="F10" s="42"/>
      <c r="G10" s="41"/>
      <c r="H10" s="20"/>
    </row>
    <row r="11" s="19" customFormat="true" ht="15" hidden="false" customHeight="true" outlineLevel="0" collapsed="false">
      <c r="A11" s="17" t="s">
        <v>24</v>
      </c>
      <c r="B11" s="6"/>
      <c r="C11" s="6"/>
      <c r="D11" s="18"/>
      <c r="E11" s="18"/>
      <c r="F11" s="18"/>
      <c r="G11" s="21"/>
      <c r="H11" s="20"/>
    </row>
    <row r="12" s="19" customFormat="true" ht="15" hidden="false" customHeight="true" outlineLevel="0" collapsed="false">
      <c r="B12" s="6"/>
      <c r="C12" s="6"/>
      <c r="D12" s="18"/>
      <c r="E12" s="18"/>
      <c r="F12" s="18"/>
      <c r="G12" s="21"/>
      <c r="H12" s="20"/>
    </row>
    <row r="13" s="19" customFormat="true" ht="15" hidden="false" customHeight="true" outlineLevel="0" collapsed="false">
      <c r="A13" s="19" t="s">
        <v>189</v>
      </c>
      <c r="B13" s="21" t="n">
        <v>48000</v>
      </c>
      <c r="C13" s="21" t="n">
        <v>52341</v>
      </c>
      <c r="D13" s="22" t="n">
        <v>40000</v>
      </c>
      <c r="E13" s="22" t="n">
        <f aca="false">2813+2513</f>
        <v>5326</v>
      </c>
      <c r="F13" s="22" t="n">
        <v>47000</v>
      </c>
      <c r="G13" s="21" t="n">
        <v>48000</v>
      </c>
      <c r="H13" s="20" t="n">
        <v>48000</v>
      </c>
      <c r="I13" s="20" t="n">
        <v>48000</v>
      </c>
    </row>
    <row r="14" s="19" customFormat="true" ht="15" hidden="false" customHeight="true" outlineLevel="0" collapsed="false">
      <c r="A14" s="19" t="s">
        <v>190</v>
      </c>
      <c r="B14" s="21" t="n">
        <v>1000</v>
      </c>
      <c r="C14" s="21" t="n">
        <v>30000</v>
      </c>
      <c r="D14" s="22" t="n">
        <v>1000</v>
      </c>
      <c r="E14" s="22" t="n">
        <v>8333</v>
      </c>
      <c r="F14" s="22" t="n">
        <v>35500</v>
      </c>
      <c r="G14" s="21" t="n">
        <v>1000</v>
      </c>
      <c r="H14" s="20" t="n">
        <v>1000</v>
      </c>
      <c r="I14" s="20" t="n">
        <v>1000</v>
      </c>
    </row>
    <row r="15" s="19" customFormat="true" ht="15" hidden="false" customHeight="true" outlineLevel="0" collapsed="false">
      <c r="A15" s="19" t="s">
        <v>191</v>
      </c>
      <c r="B15" s="21" t="n">
        <v>6000</v>
      </c>
      <c r="C15" s="21"/>
      <c r="D15" s="22"/>
      <c r="E15" s="22"/>
      <c r="F15" s="22" t="n">
        <v>0</v>
      </c>
      <c r="G15" s="21" t="n">
        <v>5000</v>
      </c>
      <c r="H15" s="20" t="n">
        <v>5000</v>
      </c>
      <c r="I15" s="20" t="n">
        <v>5000</v>
      </c>
    </row>
    <row r="16" s="19" customFormat="true" ht="15" hidden="false" customHeight="true" outlineLevel="0" collapsed="false">
      <c r="A16" s="19" t="s">
        <v>192</v>
      </c>
      <c r="B16" s="21" t="n">
        <v>12000</v>
      </c>
      <c r="C16" s="21" t="n">
        <v>12500</v>
      </c>
      <c r="D16" s="22" t="n">
        <v>12000</v>
      </c>
      <c r="E16" s="22"/>
      <c r="F16" s="22" t="n">
        <v>12000</v>
      </c>
      <c r="G16" s="21" t="n">
        <v>12000</v>
      </c>
      <c r="H16" s="20" t="n">
        <v>12000</v>
      </c>
      <c r="I16" s="20" t="n">
        <v>12000</v>
      </c>
    </row>
    <row r="17" s="19" customFormat="true" ht="15" hidden="false" customHeight="true" outlineLevel="0" collapsed="false">
      <c r="A17" s="19" t="s">
        <v>193</v>
      </c>
      <c r="B17" s="21" t="n">
        <v>1500</v>
      </c>
      <c r="C17" s="21" t="n">
        <v>1500</v>
      </c>
      <c r="D17" s="22" t="n">
        <v>1500</v>
      </c>
      <c r="E17" s="22"/>
      <c r="F17" s="22" t="n">
        <v>1500</v>
      </c>
      <c r="G17" s="21" t="n">
        <v>1500</v>
      </c>
      <c r="H17" s="20" t="n">
        <v>1500</v>
      </c>
      <c r="I17" s="20" t="n">
        <v>1500</v>
      </c>
    </row>
    <row r="18" s="19" customFormat="true" ht="15" hidden="false" customHeight="true" outlineLevel="0" collapsed="false">
      <c r="A18" s="19" t="s">
        <v>194</v>
      </c>
      <c r="B18" s="21"/>
      <c r="C18" s="21"/>
      <c r="D18" s="22"/>
      <c r="E18" s="22"/>
      <c r="F18" s="22"/>
      <c r="G18" s="21"/>
      <c r="H18" s="20"/>
      <c r="I18" s="20"/>
    </row>
    <row r="19" s="19" customFormat="true" ht="15" hidden="false" customHeight="true" outlineLevel="0" collapsed="false">
      <c r="A19" s="19" t="s">
        <v>124</v>
      </c>
      <c r="B19" s="21" t="n">
        <v>1000</v>
      </c>
      <c r="C19" s="21" t="n">
        <v>833</v>
      </c>
      <c r="D19" s="22" t="n">
        <v>1000</v>
      </c>
      <c r="E19" s="22"/>
      <c r="F19" s="22" t="n">
        <f aca="false">700+800</f>
        <v>1500</v>
      </c>
      <c r="G19" s="21" t="n">
        <v>1000</v>
      </c>
      <c r="H19" s="20" t="n">
        <v>1000</v>
      </c>
      <c r="I19" s="20" t="n">
        <v>1000</v>
      </c>
    </row>
    <row r="20" s="19" customFormat="true" ht="15" hidden="false" customHeight="true" outlineLevel="0" collapsed="false">
      <c r="B20" s="21"/>
      <c r="C20" s="21"/>
      <c r="D20" s="22"/>
      <c r="E20" s="22"/>
      <c r="F20" s="22"/>
      <c r="G20" s="21"/>
      <c r="H20" s="20"/>
      <c r="I20" s="20"/>
    </row>
    <row r="21" s="19" customFormat="true" ht="15" hidden="false" customHeight="true" outlineLevel="0" collapsed="false">
      <c r="B21" s="24" t="n">
        <f aca="false">SUM(B13:B19)</f>
        <v>69500</v>
      </c>
      <c r="C21" s="24" t="n">
        <f aca="false">SUM(C13:C19)</f>
        <v>97174</v>
      </c>
      <c r="D21" s="24" t="n">
        <f aca="false">SUM(D13:D19)</f>
        <v>55500</v>
      </c>
      <c r="E21" s="24" t="n">
        <f aca="false">SUM(E13:E19)</f>
        <v>13659</v>
      </c>
      <c r="F21" s="24" t="n">
        <f aca="false">SUM(F13:F19)</f>
        <v>97500</v>
      </c>
      <c r="G21" s="24" t="n">
        <f aca="false">SUM(G13:G19)</f>
        <v>68500</v>
      </c>
      <c r="H21" s="25" t="n">
        <f aca="false">SUM(H13:H19)</f>
        <v>68500</v>
      </c>
      <c r="I21" s="25" t="n">
        <f aca="false">SUM(I13:I19)</f>
        <v>68500</v>
      </c>
    </row>
    <row r="22" s="19" customFormat="true" ht="15" hidden="false" customHeight="true" outlineLevel="0" collapsed="false">
      <c r="B22" s="21"/>
      <c r="C22" s="21"/>
      <c r="D22" s="22"/>
      <c r="E22" s="22"/>
      <c r="F22" s="22"/>
      <c r="G22" s="21"/>
      <c r="H22" s="20"/>
      <c r="I22" s="20"/>
    </row>
    <row r="23" s="19" customFormat="true" ht="15" hidden="false" customHeight="true" outlineLevel="0" collapsed="false">
      <c r="A23" s="17" t="s">
        <v>29</v>
      </c>
      <c r="B23" s="21"/>
      <c r="C23" s="21"/>
      <c r="D23" s="22"/>
      <c r="E23" s="22"/>
      <c r="F23" s="22"/>
      <c r="G23" s="21"/>
      <c r="H23" s="20"/>
      <c r="I23" s="20"/>
    </row>
    <row r="24" s="19" customFormat="true" ht="15" hidden="false" customHeight="true" outlineLevel="0" collapsed="false">
      <c r="B24" s="21"/>
      <c r="C24" s="21"/>
      <c r="D24" s="22"/>
      <c r="E24" s="22"/>
      <c r="F24" s="22"/>
      <c r="G24" s="21"/>
      <c r="H24" s="20"/>
      <c r="I24" s="20"/>
    </row>
    <row r="25" s="19" customFormat="true" ht="15" hidden="false" customHeight="true" outlineLevel="0" collapsed="false">
      <c r="A25" s="19" t="s">
        <v>195</v>
      </c>
      <c r="B25" s="20" t="n">
        <v>26945</v>
      </c>
      <c r="C25" s="20" t="n">
        <v>47252</v>
      </c>
      <c r="D25" s="63" t="n">
        <v>28945</v>
      </c>
      <c r="E25" s="63"/>
      <c r="F25" s="63" t="n">
        <f aca="false">14850+10360+20000</f>
        <v>45210</v>
      </c>
      <c r="G25" s="20" t="n">
        <v>26945</v>
      </c>
      <c r="H25" s="20" t="n">
        <v>26945</v>
      </c>
      <c r="I25" s="20" t="n">
        <v>26945</v>
      </c>
    </row>
    <row r="26" s="19" customFormat="true" ht="15" hidden="false" customHeight="true" outlineLevel="0" collapsed="false">
      <c r="A26" s="19" t="s">
        <v>196</v>
      </c>
      <c r="B26" s="21" t="n">
        <v>5000</v>
      </c>
      <c r="C26" s="21" t="n">
        <v>14516</v>
      </c>
      <c r="D26" s="22" t="n">
        <v>5000</v>
      </c>
      <c r="E26" s="22"/>
      <c r="F26" s="22" t="n">
        <v>15000</v>
      </c>
      <c r="G26" s="21" t="n">
        <v>5000</v>
      </c>
      <c r="H26" s="20" t="n">
        <v>5000</v>
      </c>
      <c r="I26" s="20" t="n">
        <v>5000</v>
      </c>
    </row>
    <row r="27" s="19" customFormat="true" ht="15" hidden="false" customHeight="true" outlineLevel="0" collapsed="false">
      <c r="A27" s="19" t="s">
        <v>197</v>
      </c>
      <c r="B27" s="21" t="n">
        <v>13000</v>
      </c>
      <c r="C27" s="21" t="n">
        <f aca="false">20417-1203-1000-2000</f>
        <v>16214</v>
      </c>
      <c r="D27" s="22" t="n">
        <v>14055</v>
      </c>
      <c r="E27" s="22"/>
      <c r="F27" s="22" t="n">
        <f aca="false">14700+5555+1750-3030</f>
        <v>18975</v>
      </c>
      <c r="G27" s="21" t="n">
        <v>15000</v>
      </c>
      <c r="H27" s="20" t="n">
        <v>15000</v>
      </c>
      <c r="I27" s="20" t="n">
        <v>15000</v>
      </c>
    </row>
    <row r="28" s="19" customFormat="true" ht="15" hidden="false" customHeight="true" outlineLevel="0" collapsed="false">
      <c r="A28" s="19" t="s">
        <v>198</v>
      </c>
      <c r="B28" s="21" t="n">
        <v>850</v>
      </c>
      <c r="C28" s="21" t="n">
        <v>1203</v>
      </c>
      <c r="D28" s="22" t="n">
        <v>1000</v>
      </c>
      <c r="E28" s="22"/>
      <c r="F28" s="22" t="n">
        <v>1400</v>
      </c>
      <c r="G28" s="21" t="n">
        <v>1000</v>
      </c>
      <c r="H28" s="20" t="n">
        <v>1000</v>
      </c>
      <c r="I28" s="20" t="n">
        <v>1000</v>
      </c>
    </row>
    <row r="29" s="19" customFormat="true" ht="15" hidden="false" customHeight="true" outlineLevel="0" collapsed="false">
      <c r="A29" s="19" t="s">
        <v>199</v>
      </c>
      <c r="B29" s="21" t="n">
        <v>2500</v>
      </c>
      <c r="C29" s="21" t="n">
        <f aca="false">1500+1000</f>
        <v>2500</v>
      </c>
      <c r="D29" s="22" t="n">
        <v>2500</v>
      </c>
      <c r="E29" s="22"/>
      <c r="F29" s="22" t="n">
        <v>2300</v>
      </c>
      <c r="G29" s="21" t="n">
        <v>2500</v>
      </c>
      <c r="H29" s="20" t="n">
        <v>2500</v>
      </c>
      <c r="I29" s="20" t="n">
        <v>2500</v>
      </c>
    </row>
    <row r="30" s="19" customFormat="true" ht="15" hidden="false" customHeight="true" outlineLevel="0" collapsed="false">
      <c r="A30" s="19" t="s">
        <v>200</v>
      </c>
      <c r="B30" s="21" t="n">
        <v>2500</v>
      </c>
      <c r="C30" s="21" t="n">
        <v>4244</v>
      </c>
      <c r="D30" s="22" t="n">
        <v>5000</v>
      </c>
      <c r="E30" s="22"/>
      <c r="F30" s="22" t="n">
        <f aca="false">2000+5000</f>
        <v>7000</v>
      </c>
      <c r="G30" s="21" t="n">
        <v>3000</v>
      </c>
      <c r="H30" s="20" t="n">
        <v>3000</v>
      </c>
      <c r="I30" s="20" t="n">
        <v>3000</v>
      </c>
    </row>
    <row r="31" s="19" customFormat="true" ht="15" hidden="false" customHeight="true" outlineLevel="0" collapsed="false">
      <c r="A31" s="19" t="s">
        <v>201</v>
      </c>
      <c r="B31" s="21" t="n">
        <v>15000</v>
      </c>
      <c r="C31" s="21" t="n">
        <v>10548</v>
      </c>
      <c r="D31" s="22"/>
      <c r="E31" s="22"/>
      <c r="F31" s="22" t="n">
        <v>1500</v>
      </c>
      <c r="G31" s="21" t="n">
        <v>10000</v>
      </c>
      <c r="H31" s="20" t="n">
        <v>10000</v>
      </c>
      <c r="I31" s="20" t="n">
        <v>10000</v>
      </c>
    </row>
    <row r="32" s="19" customFormat="true" ht="15" hidden="false" customHeight="true" outlineLevel="0" collapsed="false">
      <c r="A32" s="115" t="s">
        <v>202</v>
      </c>
      <c r="B32" s="43" t="n">
        <v>5000</v>
      </c>
      <c r="C32" s="43"/>
      <c r="D32" s="22"/>
      <c r="E32" s="22"/>
      <c r="F32" s="22"/>
      <c r="G32" s="21"/>
      <c r="H32" s="20"/>
      <c r="I32" s="20"/>
    </row>
    <row r="33" s="19" customFormat="true" ht="15" hidden="false" customHeight="true" outlineLevel="0" collapsed="false">
      <c r="A33" s="19" t="s">
        <v>124</v>
      </c>
      <c r="B33" s="21" t="n">
        <v>3705</v>
      </c>
      <c r="C33" s="22" t="n">
        <f aca="false">1258+1109+1704-219</f>
        <v>3852</v>
      </c>
      <c r="D33" s="22" t="n">
        <v>4000</v>
      </c>
      <c r="E33" s="22" t="n">
        <v>470</v>
      </c>
      <c r="F33" s="22" t="n">
        <f aca="false">800+500+500+600+1250+300+300+750+1250+250+520+200+100+500+450+500</f>
        <v>8770</v>
      </c>
      <c r="G33" s="21" t="n">
        <v>5055</v>
      </c>
      <c r="H33" s="20" t="n">
        <v>5055</v>
      </c>
      <c r="I33" s="20" t="n">
        <v>5055</v>
      </c>
    </row>
    <row r="34" s="19" customFormat="true" ht="15" hidden="false" customHeight="true" outlineLevel="0" collapsed="false">
      <c r="B34" s="6"/>
      <c r="C34" s="6"/>
      <c r="D34" s="18"/>
      <c r="E34" s="18"/>
      <c r="F34" s="18"/>
      <c r="G34" s="21"/>
      <c r="H34" s="20"/>
      <c r="I34" s="20"/>
    </row>
    <row r="35" s="19" customFormat="true" ht="15" hidden="false" customHeight="true" outlineLevel="0" collapsed="false">
      <c r="B35" s="24" t="n">
        <f aca="false">SUM(B25:B33)</f>
        <v>74500</v>
      </c>
      <c r="C35" s="24" t="n">
        <f aca="false">SUM(C25:C33)</f>
        <v>100329</v>
      </c>
      <c r="D35" s="24" t="n">
        <f aca="false">SUM(D25:D33)</f>
        <v>60500</v>
      </c>
      <c r="E35" s="24" t="n">
        <f aca="false">SUM(E25:E33)</f>
        <v>470</v>
      </c>
      <c r="F35" s="24" t="n">
        <f aca="false">SUM(F25:F33)</f>
        <v>100155</v>
      </c>
      <c r="G35" s="24" t="n">
        <f aca="false">SUM(G25:G33)</f>
        <v>68500</v>
      </c>
      <c r="H35" s="25" t="n">
        <f aca="false">SUM(H25:H33)</f>
        <v>68500</v>
      </c>
      <c r="I35" s="25" t="n">
        <f aca="false">SUM(I25:I33)</f>
        <v>68500</v>
      </c>
    </row>
    <row r="36" s="19" customFormat="true" ht="15" hidden="false" customHeight="true" outlineLevel="0" collapsed="false">
      <c r="B36" s="21"/>
      <c r="C36" s="21"/>
      <c r="D36" s="22"/>
      <c r="E36" s="22"/>
      <c r="F36" s="22"/>
      <c r="G36" s="21"/>
      <c r="H36" s="20"/>
      <c r="I36" s="20"/>
    </row>
    <row r="37" s="19" customFormat="true" ht="15" hidden="false" customHeight="true" outlineLevel="0" collapsed="false">
      <c r="B37" s="21"/>
      <c r="C37" s="21"/>
      <c r="D37" s="22"/>
      <c r="E37" s="22"/>
      <c r="F37" s="22"/>
      <c r="G37" s="21"/>
      <c r="H37" s="20"/>
      <c r="I37" s="20"/>
    </row>
    <row r="38" s="19" customFormat="true" ht="15" hidden="false" customHeight="true" outlineLevel="0" collapsed="false">
      <c r="A38" s="17" t="s">
        <v>70</v>
      </c>
      <c r="B38" s="26" t="n">
        <f aca="false">B21-B35</f>
        <v>-5000</v>
      </c>
      <c r="C38" s="26" t="n">
        <f aca="false">C21-C35</f>
        <v>-3155</v>
      </c>
      <c r="D38" s="26" t="n">
        <f aca="false">D21-D35</f>
        <v>-5000</v>
      </c>
      <c r="E38" s="26" t="n">
        <f aca="false">E21-E35</f>
        <v>13189</v>
      </c>
      <c r="F38" s="26" t="n">
        <f aca="false">F21-F35</f>
        <v>-2655</v>
      </c>
      <c r="G38" s="26" t="n">
        <f aca="false">G21-G35</f>
        <v>0</v>
      </c>
      <c r="H38" s="27" t="n">
        <f aca="false">H21-H35</f>
        <v>0</v>
      </c>
      <c r="I38" s="27" t="n">
        <f aca="false">I21-I35</f>
        <v>0</v>
      </c>
    </row>
    <row r="39" s="19" customFormat="true" ht="15" hidden="false" customHeight="true" outlineLevel="0" collapsed="false">
      <c r="B39" s="6"/>
      <c r="C39" s="6"/>
      <c r="D39" s="6"/>
      <c r="E39" s="6"/>
      <c r="F39" s="6"/>
      <c r="G39" s="21"/>
      <c r="H39" s="20"/>
    </row>
    <row r="40" s="19" customFormat="true" ht="15" hidden="false" customHeight="true" outlineLevel="0" collapsed="false">
      <c r="A40" s="17" t="s">
        <v>71</v>
      </c>
      <c r="B40" s="6"/>
      <c r="C40" s="6"/>
      <c r="D40" s="6"/>
      <c r="E40" s="6"/>
      <c r="F40" s="6"/>
      <c r="H40" s="21"/>
    </row>
    <row r="41" s="19" customFormat="true" ht="15" hidden="false" customHeight="true" outlineLevel="0" collapsed="false">
      <c r="B41" s="6"/>
      <c r="C41" s="6"/>
      <c r="D41" s="6"/>
      <c r="E41" s="6"/>
      <c r="F41" s="6"/>
      <c r="H41" s="21"/>
    </row>
    <row r="42" s="19" customFormat="true" ht="15" hidden="false" customHeight="true" outlineLevel="0" collapsed="false">
      <c r="A42" s="17" t="s">
        <v>176</v>
      </c>
      <c r="B42" s="6"/>
      <c r="C42" s="6"/>
      <c r="D42" s="6"/>
      <c r="E42" s="6"/>
      <c r="F42" s="6"/>
      <c r="H42" s="21"/>
    </row>
    <row r="43" s="19" customFormat="true" ht="15" hidden="false" customHeight="true" outlineLevel="0" collapsed="false">
      <c r="A43" s="19" t="s">
        <v>203</v>
      </c>
      <c r="B43" s="6"/>
      <c r="C43" s="6"/>
      <c r="D43" s="6"/>
      <c r="E43" s="6"/>
      <c r="F43" s="6"/>
      <c r="H43" s="21"/>
    </row>
    <row r="44" s="19" customFormat="true" ht="15" hidden="false" customHeight="true" outlineLevel="0" collapsed="false">
      <c r="A44" s="19" t="s">
        <v>204</v>
      </c>
      <c r="D44" s="21" t="n">
        <v>30000</v>
      </c>
      <c r="E44" s="21"/>
      <c r="F44" s="21" t="n">
        <v>30000</v>
      </c>
      <c r="G44" s="20" t="n">
        <v>30000</v>
      </c>
      <c r="H44" s="21" t="n">
        <v>30000</v>
      </c>
      <c r="I44" s="19" t="n">
        <v>30000</v>
      </c>
    </row>
    <row r="45" s="19" customFormat="true" ht="15" hidden="false" customHeight="true" outlineLevel="0" collapsed="false">
      <c r="A45" s="19" t="s">
        <v>205</v>
      </c>
      <c r="B45" s="21"/>
      <c r="C45" s="21"/>
      <c r="F45" s="19" t="n">
        <v>5000</v>
      </c>
    </row>
    <row r="46" s="19" customFormat="true" ht="15" hidden="false" customHeight="true" outlineLevel="0" collapsed="false">
      <c r="B46" s="6"/>
      <c r="C46" s="6"/>
      <c r="D46" s="6"/>
      <c r="E46" s="6"/>
      <c r="F46" s="6"/>
      <c r="H46" s="21"/>
    </row>
    <row r="47" s="19" customFormat="true" ht="15" hidden="false" customHeight="true" outlineLevel="0" collapsed="false">
      <c r="A47" s="19" t="s">
        <v>206</v>
      </c>
    </row>
    <row r="48" s="19" customFormat="true" ht="15" hidden="false" customHeight="true" outlineLevel="0" collapsed="false">
      <c r="A48" s="6"/>
      <c r="B48" s="6"/>
      <c r="C48" s="6"/>
      <c r="D48" s="6"/>
      <c r="E48" s="6"/>
      <c r="F48" s="6"/>
      <c r="H48" s="21"/>
    </row>
    <row r="49" s="19" customFormat="true" ht="15" hidden="false" customHeight="true" outlineLevel="0" collapsed="false">
      <c r="B49" s="6"/>
      <c r="C49" s="6"/>
      <c r="D49" s="6"/>
      <c r="E49" s="6"/>
      <c r="F49" s="6"/>
      <c r="H49" s="21"/>
    </row>
    <row r="50" s="19" customFormat="true" ht="15" hidden="false" customHeight="true" outlineLevel="0" collapsed="false">
      <c r="B50" s="6"/>
      <c r="C50" s="6"/>
      <c r="D50" s="6"/>
      <c r="E50" s="6"/>
      <c r="F50" s="6"/>
      <c r="H50" s="21"/>
    </row>
    <row r="51" s="19" customFormat="true" ht="15" hidden="false" customHeight="true" outlineLevel="0" collapsed="false">
      <c r="B51" s="6"/>
      <c r="C51" s="6"/>
      <c r="D51" s="6"/>
      <c r="E51" s="6"/>
      <c r="F51" s="6"/>
      <c r="H51" s="21"/>
    </row>
    <row r="52" s="19" customFormat="true" ht="15" hidden="false" customHeight="true" outlineLevel="0" collapsed="false">
      <c r="B52" s="6"/>
      <c r="C52" s="6"/>
      <c r="D52" s="6"/>
      <c r="E52" s="6"/>
      <c r="F52" s="6"/>
      <c r="H52" s="21"/>
    </row>
    <row r="53" s="19" customFormat="true" ht="15" hidden="false" customHeight="true" outlineLevel="0" collapsed="false">
      <c r="B53" s="6"/>
      <c r="C53" s="6"/>
      <c r="D53" s="6"/>
      <c r="E53" s="6"/>
      <c r="F53" s="6"/>
      <c r="H53" s="21"/>
    </row>
    <row r="54" s="19" customFormat="true" ht="15" hidden="false" customHeight="true" outlineLevel="0" collapsed="false">
      <c r="B54" s="6"/>
      <c r="C54" s="6"/>
      <c r="D54" s="6"/>
      <c r="E54" s="6"/>
      <c r="F54" s="6"/>
      <c r="H54" s="21"/>
    </row>
    <row r="55" s="19" customFormat="true" ht="15" hidden="false" customHeight="true" outlineLevel="0" collapsed="false">
      <c r="B55" s="6"/>
      <c r="C55" s="6"/>
      <c r="D55" s="6"/>
      <c r="E55" s="6"/>
      <c r="F55" s="6"/>
      <c r="H55" s="21"/>
    </row>
    <row r="56" s="19" customFormat="true" ht="15" hidden="false" customHeight="true" outlineLevel="0" collapsed="false">
      <c r="B56" s="6"/>
      <c r="C56" s="6"/>
      <c r="D56" s="6"/>
      <c r="E56" s="6"/>
      <c r="F56" s="6"/>
      <c r="H56" s="21"/>
    </row>
    <row r="57" s="19" customFormat="true" ht="15" hidden="false" customHeight="true" outlineLevel="0" collapsed="false">
      <c r="B57" s="6"/>
      <c r="C57" s="6"/>
      <c r="D57" s="6"/>
      <c r="E57" s="6"/>
      <c r="F57" s="6"/>
      <c r="H57" s="21"/>
    </row>
    <row r="58" s="19" customFormat="true" ht="15" hidden="false" customHeight="true" outlineLevel="0" collapsed="false">
      <c r="B58" s="6"/>
      <c r="C58" s="6"/>
      <c r="D58" s="6"/>
      <c r="E58" s="6"/>
      <c r="F58" s="6"/>
      <c r="H58" s="21"/>
    </row>
    <row r="59" s="19" customFormat="true" ht="15" hidden="false" customHeight="true" outlineLevel="0" collapsed="false">
      <c r="B59" s="6"/>
      <c r="C59" s="6"/>
      <c r="D59" s="6"/>
      <c r="E59" s="6"/>
      <c r="F59" s="6"/>
      <c r="H59" s="21"/>
    </row>
    <row r="60" s="19" customFormat="true" ht="15" hidden="false" customHeight="true" outlineLevel="0" collapsed="false">
      <c r="B60" s="6"/>
      <c r="C60" s="6"/>
      <c r="D60" s="6"/>
      <c r="E60" s="6"/>
      <c r="F60" s="6"/>
      <c r="H60" s="21"/>
    </row>
    <row r="61" s="19" customFormat="true" ht="15" hidden="false" customHeight="true" outlineLevel="0" collapsed="false">
      <c r="B61" s="6"/>
      <c r="C61" s="6"/>
      <c r="D61" s="6"/>
      <c r="E61" s="6"/>
      <c r="F61" s="6"/>
      <c r="H61" s="21"/>
    </row>
    <row r="62" s="19" customFormat="true" ht="15" hidden="false" customHeight="true" outlineLevel="0" collapsed="false">
      <c r="B62" s="6"/>
      <c r="C62" s="6"/>
      <c r="D62" s="6"/>
      <c r="E62" s="6"/>
      <c r="F62" s="6"/>
      <c r="H62" s="21"/>
    </row>
    <row r="63" customFormat="false" ht="15" hidden="false" customHeight="true" outlineLevel="0" collapsed="false">
      <c r="A6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6" activeCellId="0" sqref="E6:E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99"/>
    <col collapsed="false" customWidth="true" hidden="false" outlineLevel="0" max="6" min="2" style="3" width="9.7"/>
    <col collapsed="false" customWidth="true" hidden="false" outlineLevel="0" max="7" min="7" style="0" width="8.96"/>
    <col collapsed="false" customWidth="true" hidden="false" outlineLevel="0" max="8" min="8" style="37" width="9.7"/>
    <col collapsed="false" customWidth="false" hidden="false" outlineLevel="0" max="9" min="9" style="7" width="9.14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  <c r="G1" s="37"/>
      <c r="H1" s="3"/>
    </row>
    <row r="2" customFormat="false" ht="15" hidden="false" customHeight="false" outlineLevel="0" collapsed="false">
      <c r="A2" s="2"/>
      <c r="G2" s="119"/>
      <c r="H2" s="3"/>
    </row>
    <row r="3" customFormat="false" ht="15" hidden="false" customHeight="false" outlineLevel="0" collapsed="false">
      <c r="A3" s="4" t="s">
        <v>207</v>
      </c>
      <c r="G3" s="37"/>
      <c r="H3" s="3"/>
    </row>
    <row r="4" customFormat="false" ht="15" hidden="false" customHeight="false" outlineLevel="0" collapsed="false">
      <c r="A4" s="4"/>
      <c r="G4" s="37"/>
      <c r="H4" s="3"/>
    </row>
    <row r="5" customFormat="false" ht="15" hidden="false" customHeight="false" outlineLevel="0" collapsed="false">
      <c r="A5" s="4"/>
      <c r="B5" s="38" t="str">
        <f aca="false">'1. Summary'!B5</f>
        <v>2016/17</v>
      </c>
      <c r="C5" s="38" t="s">
        <v>14</v>
      </c>
      <c r="D5" s="39" t="str">
        <f aca="false">'1. Summary'!D5</f>
        <v>2017/18</v>
      </c>
      <c r="E5" s="39" t="s">
        <v>15</v>
      </c>
      <c r="F5" s="39" t="s">
        <v>15</v>
      </c>
      <c r="G5" s="38" t="str">
        <f aca="false">'1. Summary'!G5</f>
        <v>2018/19</v>
      </c>
      <c r="H5" s="38" t="s">
        <v>17</v>
      </c>
      <c r="I5" s="40" t="s">
        <v>18</v>
      </c>
    </row>
    <row r="6" s="120" customFormat="true" ht="15" hidden="false" customHeight="false" outlineLevel="0" collapsed="false">
      <c r="B6" s="38" t="str">
        <f aca="false">'1. Summary'!B6</f>
        <v>12 month</v>
      </c>
      <c r="C6" s="38" t="s">
        <v>19</v>
      </c>
      <c r="D6" s="39" t="str">
        <f aca="false">'1. Summary'!D6</f>
        <v>12 month</v>
      </c>
      <c r="E6" s="10" t="s">
        <v>20</v>
      </c>
      <c r="F6" s="39" t="s">
        <v>19</v>
      </c>
      <c r="G6" s="38" t="str">
        <f aca="false">'1. Summary'!G6</f>
        <v>12 month</v>
      </c>
      <c r="H6" s="38" t="s">
        <v>19</v>
      </c>
      <c r="I6" s="40" t="s">
        <v>19</v>
      </c>
    </row>
    <row r="7" s="120" customFormat="true" ht="15" hidden="false" customHeight="false" outlineLevel="0" collapsed="false">
      <c r="B7" s="38" t="str">
        <f aca="false">'1. Summary'!B7</f>
        <v>Budget</v>
      </c>
      <c r="C7" s="38" t="s">
        <v>22</v>
      </c>
      <c r="D7" s="39" t="str">
        <f aca="false">'1. Summary'!D7</f>
        <v>Budget</v>
      </c>
      <c r="E7" s="10" t="s">
        <v>22</v>
      </c>
      <c r="F7" s="39" t="s">
        <v>23</v>
      </c>
      <c r="G7" s="38" t="str">
        <f aca="false">'1. Summary'!G7</f>
        <v>Budget</v>
      </c>
      <c r="H7" s="38" t="s">
        <v>21</v>
      </c>
      <c r="I7" s="40" t="s">
        <v>21</v>
      </c>
    </row>
    <row r="8" customFormat="false" ht="15" hidden="false" customHeight="false" outlineLevel="0" collapsed="false">
      <c r="A8" s="120"/>
      <c r="D8" s="121"/>
      <c r="E8" s="121"/>
      <c r="F8" s="121"/>
      <c r="G8" s="37"/>
      <c r="H8" s="7"/>
    </row>
    <row r="9" s="19" customFormat="true" ht="12.75" hidden="false" customHeight="false" outlineLevel="0" collapsed="false">
      <c r="A9" s="17" t="s">
        <v>24</v>
      </c>
      <c r="D9" s="112"/>
      <c r="E9" s="112"/>
      <c r="F9" s="112"/>
      <c r="G9" s="21"/>
      <c r="H9" s="20"/>
      <c r="I9" s="20"/>
    </row>
    <row r="10" s="19" customFormat="true" ht="12.75" hidden="false" customHeight="false" outlineLevel="0" collapsed="false">
      <c r="D10" s="112"/>
      <c r="E10" s="112"/>
      <c r="F10" s="112"/>
      <c r="G10" s="21"/>
      <c r="H10" s="20"/>
      <c r="I10" s="20"/>
    </row>
    <row r="11" s="19" customFormat="true" ht="12.75" hidden="false" customHeight="false" outlineLevel="0" collapsed="false">
      <c r="A11" s="19" t="s">
        <v>208</v>
      </c>
      <c r="B11" s="43" t="n">
        <v>250</v>
      </c>
      <c r="C11" s="43" t="n">
        <v>282</v>
      </c>
      <c r="D11" s="44" t="n">
        <v>250</v>
      </c>
      <c r="E11" s="44" t="n">
        <f aca="false">69+10</f>
        <v>79</v>
      </c>
      <c r="F11" s="44" t="n">
        <v>200</v>
      </c>
      <c r="G11" s="43" t="n">
        <v>250</v>
      </c>
      <c r="H11" s="20" t="n">
        <v>250</v>
      </c>
      <c r="I11" s="20" t="n">
        <v>250</v>
      </c>
    </row>
    <row r="12" s="19" customFormat="true" ht="12.75" hidden="false" customHeight="false" outlineLevel="0" collapsed="false">
      <c r="A12" s="19" t="s">
        <v>209</v>
      </c>
      <c r="B12" s="43" t="n">
        <v>1000</v>
      </c>
      <c r="C12" s="43" t="n">
        <v>1160</v>
      </c>
      <c r="D12" s="44" t="n">
        <v>500</v>
      </c>
      <c r="E12" s="44" t="n">
        <v>506</v>
      </c>
      <c r="F12" s="44" t="n">
        <v>750</v>
      </c>
      <c r="G12" s="43" t="n">
        <v>1000</v>
      </c>
      <c r="H12" s="20" t="n">
        <v>1200</v>
      </c>
      <c r="I12" s="20" t="n">
        <v>1450</v>
      </c>
    </row>
    <row r="13" s="19" customFormat="true" ht="12.75" hidden="false" customHeight="false" outlineLevel="0" collapsed="false">
      <c r="A13" s="19" t="s">
        <v>210</v>
      </c>
      <c r="B13" s="43" t="n">
        <v>1400</v>
      </c>
      <c r="C13" s="43" t="n">
        <v>1200</v>
      </c>
      <c r="D13" s="44" t="n">
        <v>1400</v>
      </c>
      <c r="E13" s="44" t="n">
        <v>1498</v>
      </c>
      <c r="F13" s="44" t="n">
        <v>1500</v>
      </c>
      <c r="G13" s="43" t="n">
        <v>0</v>
      </c>
      <c r="H13" s="20" t="n">
        <v>0</v>
      </c>
      <c r="I13" s="20" t="n">
        <v>0</v>
      </c>
    </row>
    <row r="14" s="19" customFormat="true" ht="12.75" hidden="false" customHeight="false" outlineLevel="0" collapsed="false">
      <c r="A14" s="19" t="s">
        <v>211</v>
      </c>
      <c r="B14" s="43" t="n">
        <v>1500</v>
      </c>
      <c r="C14" s="43" t="n">
        <v>1335</v>
      </c>
      <c r="D14" s="44" t="n">
        <v>1200</v>
      </c>
      <c r="E14" s="44" t="n">
        <v>1010</v>
      </c>
      <c r="F14" s="44" t="n">
        <v>1200</v>
      </c>
      <c r="G14" s="43" t="n">
        <v>1500</v>
      </c>
      <c r="H14" s="20" t="n">
        <v>1500</v>
      </c>
      <c r="I14" s="20" t="n">
        <v>1500</v>
      </c>
    </row>
    <row r="15" s="19" customFormat="true" ht="12.75" hidden="false" customHeight="false" outlineLevel="0" collapsed="false">
      <c r="A15" s="19" t="s">
        <v>212</v>
      </c>
      <c r="B15" s="43" t="n">
        <v>2000</v>
      </c>
      <c r="C15" s="43" t="n">
        <v>692</v>
      </c>
      <c r="D15" s="44" t="n">
        <v>500</v>
      </c>
      <c r="E15" s="44" t="n">
        <v>458</v>
      </c>
      <c r="F15" s="44" t="n">
        <v>500</v>
      </c>
      <c r="G15" s="43" t="n">
        <v>500</v>
      </c>
      <c r="H15" s="20" t="n">
        <v>500</v>
      </c>
      <c r="I15" s="20" t="n">
        <v>500</v>
      </c>
    </row>
    <row r="16" s="19" customFormat="true" ht="12.75" hidden="false" customHeight="false" outlineLevel="0" collapsed="false">
      <c r="A16" s="19" t="s">
        <v>93</v>
      </c>
      <c r="B16" s="43" t="n">
        <v>100</v>
      </c>
      <c r="C16" s="43" t="n">
        <v>223</v>
      </c>
      <c r="D16" s="44" t="n">
        <v>100</v>
      </c>
      <c r="E16" s="44" t="n">
        <v>116</v>
      </c>
      <c r="F16" s="44" t="n">
        <v>150</v>
      </c>
      <c r="G16" s="43" t="n">
        <v>100</v>
      </c>
      <c r="H16" s="20" t="n">
        <v>100</v>
      </c>
      <c r="I16" s="20" t="n">
        <v>100</v>
      </c>
    </row>
    <row r="17" s="19" customFormat="true" ht="12.75" hidden="false" customHeight="false" outlineLevel="0" collapsed="false">
      <c r="A17" s="19" t="s">
        <v>213</v>
      </c>
      <c r="C17" s="19" t="n">
        <v>4355</v>
      </c>
      <c r="D17" s="112"/>
      <c r="E17" s="112"/>
      <c r="F17" s="112"/>
      <c r="G17" s="21"/>
      <c r="H17" s="20"/>
      <c r="I17" s="20"/>
    </row>
    <row r="18" s="19" customFormat="true" ht="12.75" hidden="false" customHeight="false" outlineLevel="0" collapsed="false">
      <c r="B18" s="24" t="n">
        <f aca="false">SUM(B11:B16)</f>
        <v>6250</v>
      </c>
      <c r="C18" s="24" t="n">
        <f aca="false">SUM(C11:C17)</f>
        <v>9247</v>
      </c>
      <c r="D18" s="25" t="n">
        <f aca="false">SUM(D11:D16)</f>
        <v>3950</v>
      </c>
      <c r="E18" s="25" t="n">
        <f aca="false">SUM(E11:E16)</f>
        <v>3667</v>
      </c>
      <c r="F18" s="25" t="n">
        <f aca="false">SUM(F11:F16)</f>
        <v>4300</v>
      </c>
      <c r="G18" s="24" t="n">
        <f aca="false">SUM(G11:G16)</f>
        <v>3350</v>
      </c>
      <c r="H18" s="25" t="n">
        <f aca="false">SUM(H11:H16)</f>
        <v>3550</v>
      </c>
      <c r="I18" s="25" t="n">
        <f aca="false">SUM(I11:I16)</f>
        <v>3800</v>
      </c>
    </row>
    <row r="19" s="19" customFormat="true" ht="12.75" hidden="false" customHeight="false" outlineLevel="0" collapsed="false">
      <c r="D19" s="112"/>
      <c r="E19" s="112"/>
      <c r="F19" s="112"/>
      <c r="G19" s="21"/>
      <c r="H19" s="20"/>
      <c r="I19" s="20"/>
    </row>
    <row r="20" s="19" customFormat="true" ht="12.75" hidden="false" customHeight="false" outlineLevel="0" collapsed="false">
      <c r="A20" s="17" t="s">
        <v>29</v>
      </c>
      <c r="D20" s="112"/>
      <c r="E20" s="112"/>
      <c r="F20" s="112"/>
      <c r="G20" s="21"/>
      <c r="H20" s="20"/>
      <c r="I20" s="20"/>
    </row>
    <row r="21" s="19" customFormat="true" ht="12.75" hidden="false" customHeight="false" outlineLevel="0" collapsed="false">
      <c r="D21" s="112"/>
      <c r="E21" s="112"/>
      <c r="F21" s="112"/>
      <c r="G21" s="21"/>
      <c r="H21" s="20"/>
      <c r="I21" s="20"/>
    </row>
    <row r="22" s="19" customFormat="true" ht="12.75" hidden="false" customHeight="false" outlineLevel="0" collapsed="false">
      <c r="A22" s="19" t="s">
        <v>214</v>
      </c>
      <c r="B22" s="43" t="n">
        <v>56299</v>
      </c>
      <c r="C22" s="43" t="n">
        <v>59789</v>
      </c>
      <c r="D22" s="44" t="n">
        <v>59000</v>
      </c>
      <c r="E22" s="44" t="n">
        <v>39448</v>
      </c>
      <c r="F22" s="44" t="n">
        <v>59172</v>
      </c>
      <c r="G22" s="43" t="n">
        <v>63700</v>
      </c>
      <c r="H22" s="20" t="n">
        <v>66900</v>
      </c>
      <c r="I22" s="20" t="n">
        <v>70300</v>
      </c>
    </row>
    <row r="23" s="19" customFormat="true" ht="12.75" hidden="false" customHeight="false" outlineLevel="0" collapsed="false">
      <c r="A23" s="19" t="s">
        <v>215</v>
      </c>
      <c r="B23" s="43" t="n">
        <v>1500</v>
      </c>
      <c r="C23" s="43" t="n">
        <v>585</v>
      </c>
      <c r="D23" s="44" t="n">
        <v>1500</v>
      </c>
      <c r="E23" s="44" t="n">
        <f aca="false">695+535</f>
        <v>1230</v>
      </c>
      <c r="F23" s="44" t="n">
        <v>1650</v>
      </c>
      <c r="G23" s="43" t="n">
        <v>1500</v>
      </c>
      <c r="H23" s="20" t="n">
        <v>1500</v>
      </c>
      <c r="I23" s="20" t="n">
        <v>1500</v>
      </c>
    </row>
    <row r="24" s="19" customFormat="true" ht="12.75" hidden="false" customHeight="false" outlineLevel="0" collapsed="false">
      <c r="A24" s="19" t="s">
        <v>216</v>
      </c>
      <c r="B24" s="43" t="n">
        <v>2200</v>
      </c>
      <c r="C24" s="43" t="n">
        <f aca="false">1484+1823+1383-1250</f>
        <v>3440</v>
      </c>
      <c r="D24" s="44" t="n">
        <v>2200</v>
      </c>
      <c r="E24" s="44" t="n">
        <v>1238</v>
      </c>
      <c r="F24" s="44" t="n">
        <v>3400</v>
      </c>
      <c r="G24" s="43" t="n">
        <v>3500</v>
      </c>
      <c r="H24" s="20" t="n">
        <v>3500</v>
      </c>
      <c r="I24" s="20" t="n">
        <v>3500</v>
      </c>
    </row>
    <row r="25" s="19" customFormat="true" ht="12.75" hidden="false" customHeight="false" outlineLevel="0" collapsed="false">
      <c r="A25" s="19" t="s">
        <v>217</v>
      </c>
      <c r="B25" s="43" t="n">
        <v>4000</v>
      </c>
      <c r="C25" s="43" t="n">
        <v>4737</v>
      </c>
      <c r="D25" s="44" t="n">
        <v>4600</v>
      </c>
      <c r="E25" s="44" t="n">
        <v>5377</v>
      </c>
      <c r="F25" s="44" t="n">
        <v>5500</v>
      </c>
      <c r="G25" s="43" t="n">
        <v>5500</v>
      </c>
      <c r="H25" s="20" t="n">
        <v>5700</v>
      </c>
      <c r="I25" s="20" t="n">
        <v>5900</v>
      </c>
    </row>
    <row r="26" s="19" customFormat="true" ht="12.75" hidden="false" customHeight="false" outlineLevel="0" collapsed="false">
      <c r="A26" s="19" t="s">
        <v>218</v>
      </c>
      <c r="B26" s="43" t="n">
        <f aca="false">2500</f>
        <v>2500</v>
      </c>
      <c r="C26" s="43" t="n">
        <v>19026</v>
      </c>
      <c r="D26" s="44" t="n">
        <v>15500</v>
      </c>
      <c r="E26" s="44" t="n">
        <f aca="false">6301+4923</f>
        <v>11224</v>
      </c>
      <c r="F26" s="44" t="n">
        <v>15500</v>
      </c>
      <c r="G26" s="43" t="n">
        <v>15500</v>
      </c>
      <c r="H26" s="20" t="n">
        <v>15500</v>
      </c>
      <c r="I26" s="20" t="n">
        <v>15500</v>
      </c>
    </row>
    <row r="27" s="19" customFormat="true" ht="12.75" hidden="false" customHeight="false" outlineLevel="0" collapsed="false">
      <c r="A27" s="19" t="s">
        <v>219</v>
      </c>
      <c r="B27" s="43" t="n">
        <v>2500</v>
      </c>
      <c r="C27" s="43" t="n">
        <f aca="false">1195+1443</f>
        <v>2638</v>
      </c>
      <c r="D27" s="44" t="n">
        <v>2500</v>
      </c>
      <c r="E27" s="44" t="n">
        <v>2400</v>
      </c>
      <c r="F27" s="44" t="n">
        <v>3600</v>
      </c>
      <c r="G27" s="43" t="n">
        <v>3000</v>
      </c>
      <c r="H27" s="20" t="n">
        <v>3000</v>
      </c>
      <c r="I27" s="20" t="n">
        <v>3000</v>
      </c>
    </row>
    <row r="28" s="19" customFormat="true" ht="12.75" hidden="false" customHeight="false" outlineLevel="0" collapsed="false">
      <c r="A28" s="19" t="s">
        <v>220</v>
      </c>
      <c r="B28" s="43" t="n">
        <v>0</v>
      </c>
      <c r="C28" s="43" t="n">
        <v>0</v>
      </c>
      <c r="D28" s="44" t="n">
        <v>0</v>
      </c>
      <c r="E28" s="44"/>
      <c r="F28" s="44"/>
      <c r="G28" s="43" t="n">
        <v>0</v>
      </c>
      <c r="H28" s="20" t="n">
        <v>0</v>
      </c>
      <c r="I28" s="20" t="n">
        <v>0</v>
      </c>
    </row>
    <row r="29" s="19" customFormat="true" ht="12.75" hidden="false" customHeight="false" outlineLevel="0" collapsed="false">
      <c r="A29" s="19" t="s">
        <v>221</v>
      </c>
      <c r="B29" s="43" t="n">
        <v>1600</v>
      </c>
      <c r="C29" s="43" t="n">
        <v>3327</v>
      </c>
      <c r="D29" s="44" t="n">
        <v>1600</v>
      </c>
      <c r="E29" s="44" t="n">
        <v>1309</v>
      </c>
      <c r="F29" s="44" t="n">
        <v>1800</v>
      </c>
      <c r="G29" s="43" t="n">
        <v>1700</v>
      </c>
      <c r="H29" s="20" t="n">
        <v>1800</v>
      </c>
      <c r="I29" s="20" t="n">
        <v>1900</v>
      </c>
    </row>
    <row r="30" s="19" customFormat="true" ht="12.75" hidden="false" customHeight="false" outlineLevel="0" collapsed="false">
      <c r="A30" s="19" t="s">
        <v>222</v>
      </c>
      <c r="B30" s="43" t="n">
        <v>1300</v>
      </c>
      <c r="C30" s="43" t="n">
        <v>1846</v>
      </c>
      <c r="D30" s="44" t="n">
        <v>1300</v>
      </c>
      <c r="E30" s="44" t="n">
        <v>2871</v>
      </c>
      <c r="F30" s="44" t="n">
        <v>3100</v>
      </c>
      <c r="G30" s="43" t="n">
        <v>1300</v>
      </c>
      <c r="H30" s="20" t="n">
        <v>1300</v>
      </c>
      <c r="I30" s="20" t="n">
        <v>1300</v>
      </c>
    </row>
    <row r="31" s="19" customFormat="true" ht="12.75" hidden="false" customHeight="false" outlineLevel="0" collapsed="false">
      <c r="A31" s="19" t="s">
        <v>223</v>
      </c>
      <c r="B31" s="43" t="n">
        <f aca="false">125*12</f>
        <v>1500</v>
      </c>
      <c r="C31" s="43" t="n">
        <v>1680</v>
      </c>
      <c r="D31" s="44" t="n">
        <f aca="false">125*12</f>
        <v>1500</v>
      </c>
      <c r="E31" s="44" t="n">
        <v>1524</v>
      </c>
      <c r="F31" s="44" t="n">
        <v>1800</v>
      </c>
      <c r="G31" s="43" t="n">
        <v>1700</v>
      </c>
      <c r="H31" s="20" t="n">
        <v>1800</v>
      </c>
      <c r="I31" s="20" t="n">
        <v>1900</v>
      </c>
    </row>
    <row r="32" s="19" customFormat="true" ht="12.75" hidden="false" customHeight="false" outlineLevel="0" collapsed="false">
      <c r="A32" s="19" t="s">
        <v>224</v>
      </c>
      <c r="B32" s="43" t="n">
        <v>0</v>
      </c>
      <c r="C32" s="43"/>
      <c r="D32" s="44" t="n">
        <v>8198</v>
      </c>
      <c r="E32" s="44" t="n">
        <v>0</v>
      </c>
      <c r="F32" s="44"/>
      <c r="G32" s="43" t="n">
        <v>0</v>
      </c>
      <c r="H32" s="20" t="n">
        <v>0</v>
      </c>
      <c r="I32" s="20" t="n">
        <v>0</v>
      </c>
    </row>
    <row r="33" s="19" customFormat="true" ht="12.75" hidden="false" customHeight="false" outlineLevel="0" collapsed="false">
      <c r="A33" s="19" t="s">
        <v>225</v>
      </c>
      <c r="B33" s="43" t="n">
        <v>7408</v>
      </c>
      <c r="C33" s="43" t="n">
        <v>9806</v>
      </c>
      <c r="D33" s="44" t="n">
        <v>7408</v>
      </c>
      <c r="E33" s="44" t="n">
        <v>10404</v>
      </c>
      <c r="F33" s="44" t="n">
        <f aca="false">10404+5202</f>
        <v>15606</v>
      </c>
      <c r="G33" s="43" t="n">
        <v>15600</v>
      </c>
      <c r="H33" s="20" t="n">
        <v>15600</v>
      </c>
      <c r="I33" s="20" t="n">
        <v>15600</v>
      </c>
    </row>
    <row r="34" s="19" customFormat="true" ht="12.75" hidden="false" customHeight="false" outlineLevel="0" collapsed="false">
      <c r="A34" s="19" t="s">
        <v>226</v>
      </c>
      <c r="B34" s="43" t="n">
        <v>1000</v>
      </c>
      <c r="C34" s="43" t="n">
        <v>0</v>
      </c>
      <c r="D34" s="44" t="n">
        <v>1000</v>
      </c>
      <c r="E34" s="44" t="n">
        <v>0</v>
      </c>
      <c r="F34" s="44" t="n">
        <v>0</v>
      </c>
      <c r="G34" s="43" t="n">
        <v>1000</v>
      </c>
      <c r="H34" s="20" t="n">
        <v>1000</v>
      </c>
      <c r="I34" s="20" t="n">
        <v>1000</v>
      </c>
    </row>
    <row r="35" s="19" customFormat="true" ht="12.75" hidden="false" customHeight="false" outlineLevel="0" collapsed="false">
      <c r="A35" s="19" t="s">
        <v>227</v>
      </c>
      <c r="B35" s="43" t="n">
        <v>7000</v>
      </c>
      <c r="C35" s="43" t="n">
        <v>10262</v>
      </c>
      <c r="D35" s="44" t="n">
        <v>8000</v>
      </c>
      <c r="E35" s="44" t="n">
        <f aca="false">5894-556</f>
        <v>5338</v>
      </c>
      <c r="F35" s="44" t="n">
        <v>9700</v>
      </c>
      <c r="G35" s="43" t="n">
        <v>9500</v>
      </c>
      <c r="H35" s="20" t="n">
        <v>9500</v>
      </c>
      <c r="I35" s="20" t="n">
        <v>9500</v>
      </c>
    </row>
    <row r="36" s="19" customFormat="true" ht="12.75" hidden="false" customHeight="false" outlineLevel="0" collapsed="false">
      <c r="A36" s="19" t="s">
        <v>228</v>
      </c>
      <c r="B36" s="43" t="n">
        <v>11500</v>
      </c>
      <c r="C36" s="43" t="n">
        <v>1658</v>
      </c>
      <c r="D36" s="44" t="n">
        <v>10000</v>
      </c>
      <c r="E36" s="44" t="n">
        <v>1370</v>
      </c>
      <c r="F36" s="44" t="n">
        <v>2000</v>
      </c>
      <c r="G36" s="43" t="n">
        <v>2000</v>
      </c>
      <c r="H36" s="20" t="n">
        <v>2000</v>
      </c>
      <c r="I36" s="20" t="n">
        <v>2000</v>
      </c>
    </row>
    <row r="37" s="19" customFormat="true" ht="12.75" hidden="false" customHeight="false" outlineLevel="0" collapsed="false">
      <c r="A37" s="19" t="s">
        <v>229</v>
      </c>
      <c r="B37" s="43"/>
      <c r="C37" s="43" t="n">
        <v>2935</v>
      </c>
      <c r="D37" s="44" t="n">
        <v>0</v>
      </c>
      <c r="E37" s="44" t="n">
        <v>0</v>
      </c>
      <c r="F37" s="44"/>
      <c r="G37" s="43"/>
      <c r="H37" s="20"/>
      <c r="I37" s="20"/>
    </row>
    <row r="38" s="19" customFormat="true" ht="12.75" hidden="false" customHeight="false" outlineLevel="0" collapsed="false">
      <c r="A38" s="19" t="s">
        <v>93</v>
      </c>
      <c r="B38" s="43" t="n">
        <v>1500</v>
      </c>
      <c r="C38" s="43" t="n">
        <v>1638</v>
      </c>
      <c r="D38" s="44" t="n">
        <v>1500</v>
      </c>
      <c r="E38" s="44" t="n">
        <f aca="false">1250+292+21</f>
        <v>1563</v>
      </c>
      <c r="F38" s="44" t="n">
        <v>2500</v>
      </c>
      <c r="G38" s="43" t="n">
        <v>1500</v>
      </c>
      <c r="H38" s="20" t="n">
        <v>1600</v>
      </c>
      <c r="I38" s="20" t="n">
        <v>1700</v>
      </c>
    </row>
    <row r="39" s="19" customFormat="true" ht="12.75" hidden="false" customHeight="false" outlineLevel="0" collapsed="false">
      <c r="A39" s="19" t="s">
        <v>211</v>
      </c>
      <c r="B39" s="43" t="n">
        <v>2000</v>
      </c>
      <c r="C39" s="43" t="n">
        <v>2864</v>
      </c>
      <c r="D39" s="44" t="n">
        <v>2500</v>
      </c>
      <c r="E39" s="44" t="n">
        <v>1394</v>
      </c>
      <c r="F39" s="44" t="n">
        <v>2000</v>
      </c>
      <c r="G39" s="43" t="n">
        <v>2300</v>
      </c>
      <c r="H39" s="20" t="n">
        <v>2400</v>
      </c>
      <c r="I39" s="20" t="n">
        <v>2500</v>
      </c>
    </row>
    <row r="40" s="19" customFormat="true" ht="12.75" hidden="false" customHeight="false" outlineLevel="0" collapsed="false">
      <c r="A40" s="19" t="s">
        <v>230</v>
      </c>
      <c r="C40" s="20" t="n">
        <v>1248</v>
      </c>
      <c r="D40" s="18"/>
      <c r="E40" s="22" t="n">
        <f aca="false">1581+456</f>
        <v>2037</v>
      </c>
      <c r="F40" s="18"/>
      <c r="G40" s="21"/>
      <c r="H40" s="20"/>
      <c r="I40" s="20"/>
    </row>
    <row r="41" s="19" customFormat="true" ht="12.75" hidden="false" customHeight="false" outlineLevel="0" collapsed="false">
      <c r="B41" s="24" t="n">
        <f aca="false">SUM(B22:B39)</f>
        <v>103807</v>
      </c>
      <c r="C41" s="24" t="n">
        <f aca="false">SUM(C22:C40)</f>
        <v>127479</v>
      </c>
      <c r="D41" s="24" t="n">
        <f aca="false">SUM(D22:D39)</f>
        <v>128306</v>
      </c>
      <c r="E41" s="24" t="n">
        <f aca="false">SUM(E22:E40)</f>
        <v>88727</v>
      </c>
      <c r="F41" s="24" t="n">
        <f aca="false">SUM(F22:F39)</f>
        <v>127328</v>
      </c>
      <c r="G41" s="24" t="n">
        <f aca="false">SUM(G22:G39)</f>
        <v>129300</v>
      </c>
      <c r="H41" s="25" t="n">
        <f aca="false">SUM(H22:H39)</f>
        <v>133100</v>
      </c>
      <c r="I41" s="25" t="n">
        <f aca="false">SUM(I22:I39)</f>
        <v>137100</v>
      </c>
    </row>
    <row r="42" s="19" customFormat="true" ht="12.75" hidden="false" customHeight="false" outlineLevel="0" collapsed="false">
      <c r="B42" s="21"/>
      <c r="C42" s="21"/>
      <c r="D42" s="63"/>
      <c r="E42" s="63"/>
      <c r="F42" s="63"/>
      <c r="G42" s="21"/>
      <c r="H42" s="20"/>
      <c r="I42" s="20"/>
    </row>
    <row r="43" s="19" customFormat="true" ht="12.75" hidden="false" customHeight="false" outlineLevel="0" collapsed="false">
      <c r="B43" s="21"/>
      <c r="C43" s="21"/>
      <c r="D43" s="63"/>
      <c r="E43" s="63"/>
      <c r="F43" s="63"/>
      <c r="G43" s="21"/>
      <c r="H43" s="20"/>
      <c r="I43" s="20"/>
    </row>
    <row r="44" s="19" customFormat="true" ht="13.5" hidden="false" customHeight="false" outlineLevel="0" collapsed="false">
      <c r="A44" s="17" t="s">
        <v>70</v>
      </c>
      <c r="B44" s="26" t="n">
        <f aca="false">B18-B41</f>
        <v>-97557</v>
      </c>
      <c r="C44" s="26" t="n">
        <f aca="false">C18-C41</f>
        <v>-118232</v>
      </c>
      <c r="D44" s="27" t="n">
        <f aca="false">D18-D41</f>
        <v>-124356</v>
      </c>
      <c r="E44" s="27" t="n">
        <f aca="false">E18-E41</f>
        <v>-85060</v>
      </c>
      <c r="F44" s="27" t="n">
        <f aca="false">F18-F41</f>
        <v>-123028</v>
      </c>
      <c r="G44" s="26" t="n">
        <f aca="false">G18-G41</f>
        <v>-125950</v>
      </c>
      <c r="H44" s="27" t="n">
        <f aca="false">H18-H41</f>
        <v>-129550</v>
      </c>
      <c r="I44" s="27" t="n">
        <f aca="false">I18-I41</f>
        <v>-133300</v>
      </c>
    </row>
    <row r="45" customFormat="false" ht="15.75" hidden="false" customHeight="false" outlineLevel="0" collapsed="false"/>
    <row r="46" customFormat="false" ht="15" hidden="false" customHeight="false" outlineLevel="0" collapsed="false">
      <c r="A46" s="19" t="s">
        <v>71</v>
      </c>
    </row>
    <row r="47" customFormat="false" ht="15" hidden="false" customHeight="false" outlineLevel="0" collapsed="false">
      <c r="C47" s="3" t="s">
        <v>231</v>
      </c>
    </row>
    <row r="48" s="19" customFormat="true" ht="12.75" hidden="false" customHeight="false" outlineLevel="0" collapsed="false">
      <c r="A48" s="19" t="s">
        <v>232</v>
      </c>
      <c r="H48" s="21"/>
      <c r="I48" s="20"/>
    </row>
    <row r="49" s="19" customFormat="true" ht="12.75" hidden="false" customHeight="false" outlineLevel="0" collapsed="false">
      <c r="H49" s="21"/>
      <c r="I49" s="20"/>
    </row>
    <row r="50" s="19" customFormat="true" ht="12.75" hidden="false" customHeight="false" outlineLevel="0" collapsed="false">
      <c r="A50" s="19" t="s">
        <v>233</v>
      </c>
      <c r="H50" s="21"/>
      <c r="I50" s="20"/>
    </row>
    <row r="51" s="19" customFormat="true" ht="12.75" hidden="false" customHeight="false" outlineLevel="0" collapsed="false">
      <c r="H51" s="21"/>
      <c r="I51" s="20"/>
    </row>
    <row r="52" s="19" customFormat="true" ht="12.75" hidden="false" customHeight="false" outlineLevel="0" collapsed="false">
      <c r="A52" s="19" t="s">
        <v>234</v>
      </c>
      <c r="H52" s="21"/>
      <c r="I52" s="20"/>
    </row>
    <row r="53" s="19" customFormat="true" ht="12.75" hidden="false" customHeight="false" outlineLevel="0" collapsed="false">
      <c r="A53" s="19" t="s">
        <v>235</v>
      </c>
      <c r="H53" s="21"/>
      <c r="I53" s="20"/>
    </row>
    <row r="54" s="19" customFormat="true" ht="12.75" hidden="false" customHeight="false" outlineLevel="0" collapsed="false">
      <c r="A54" s="19" t="s">
        <v>236</v>
      </c>
      <c r="H54" s="21"/>
      <c r="I54" s="20"/>
    </row>
    <row r="55" s="19" customFormat="true" ht="12.75" hidden="false" customHeight="false" outlineLevel="0" collapsed="false">
      <c r="A55" s="19" t="s">
        <v>237</v>
      </c>
      <c r="H55" s="21"/>
      <c r="I55" s="20"/>
    </row>
    <row r="56" s="19" customFormat="true" ht="12.75" hidden="false" customHeight="false" outlineLevel="0" collapsed="false">
      <c r="A56" s="19" t="s">
        <v>238</v>
      </c>
      <c r="H56" s="21"/>
      <c r="I56" s="20"/>
    </row>
    <row r="57" s="19" customFormat="true" ht="12.75" hidden="false" customHeight="false" outlineLevel="0" collapsed="false">
      <c r="A57" s="19" t="s">
        <v>239</v>
      </c>
      <c r="H57" s="21"/>
      <c r="I57" s="20"/>
    </row>
    <row r="58" s="19" customFormat="true" ht="12.75" hidden="false" customHeight="false" outlineLevel="0" collapsed="false">
      <c r="H58" s="21"/>
      <c r="I58" s="20"/>
    </row>
    <row r="59" s="19" customFormat="true" ht="12.75" hidden="false" customHeight="false" outlineLevel="0" collapsed="false">
      <c r="A59" s="19" t="s">
        <v>240</v>
      </c>
      <c r="H59" s="21"/>
      <c r="I59" s="20"/>
    </row>
    <row r="60" s="19" customFormat="true" ht="12.75" hidden="false" customHeight="false" outlineLevel="0" collapsed="false">
      <c r="H60" s="21"/>
      <c r="I60" s="20"/>
    </row>
    <row r="61" s="19" customFormat="true" ht="12.75" hidden="false" customHeight="false" outlineLevel="0" collapsed="false">
      <c r="A61" s="19" t="s">
        <v>241</v>
      </c>
      <c r="H61" s="21"/>
      <c r="I61" s="20"/>
    </row>
    <row r="62" s="19" customFormat="true" ht="12.75" hidden="false" customHeight="false" outlineLevel="0" collapsed="false">
      <c r="H62" s="21"/>
      <c r="I62" s="20"/>
    </row>
    <row r="63" s="19" customFormat="true" ht="12.75" hidden="false" customHeight="false" outlineLevel="0" collapsed="false">
      <c r="A63" s="19" t="s">
        <v>242</v>
      </c>
      <c r="H63" s="21"/>
      <c r="I63" s="20"/>
    </row>
    <row r="64" s="19" customFormat="true" ht="12.75" hidden="false" customHeight="false" outlineLevel="0" collapsed="false">
      <c r="H64" s="21"/>
      <c r="I64" s="20"/>
    </row>
    <row r="65" s="19" customFormat="true" ht="12.75" hidden="false" customHeight="false" outlineLevel="0" collapsed="false">
      <c r="H65" s="21"/>
      <c r="I65" s="20"/>
    </row>
    <row r="66" s="19" customFormat="true" ht="12.75" hidden="false" customHeight="false" outlineLevel="0" collapsed="false">
      <c r="A66" s="17"/>
      <c r="H66" s="21"/>
      <c r="I66" s="20"/>
    </row>
    <row r="67" s="19" customFormat="true" ht="12.75" hidden="false" customHeight="false" outlineLevel="0" collapsed="false">
      <c r="H67" s="21"/>
      <c r="I67" s="20"/>
    </row>
    <row r="68" s="19" customFormat="true" ht="12.75" hidden="false" customHeight="false" outlineLevel="0" collapsed="false">
      <c r="H68" s="21"/>
      <c r="I68" s="20"/>
    </row>
    <row r="69" s="19" customFormat="true" ht="12.75" hidden="false" customHeight="false" outlineLevel="0" collapsed="false">
      <c r="H69" s="21"/>
      <c r="I69" s="20"/>
    </row>
    <row r="70" s="19" customFormat="true" ht="12.75" hidden="false" customHeight="false" outlineLevel="0" collapsed="false">
      <c r="H70" s="21"/>
      <c r="I70" s="20"/>
    </row>
    <row r="71" s="19" customFormat="true" ht="12.75" hidden="false" customHeight="false" outlineLevel="0" collapsed="false">
      <c r="A71" s="17"/>
      <c r="H71" s="21"/>
      <c r="I71" s="20"/>
    </row>
    <row r="72" s="19" customFormat="true" ht="12.75" hidden="false" customHeight="false" outlineLevel="0" collapsed="false">
      <c r="H72" s="21"/>
      <c r="I72" s="20"/>
    </row>
    <row r="73" s="19" customFormat="true" ht="12.75" hidden="false" customHeight="false" outlineLevel="0" collapsed="false">
      <c r="H73" s="21"/>
      <c r="I73" s="20"/>
    </row>
    <row r="74" s="19" customFormat="true" ht="12.75" hidden="false" customHeight="false" outlineLevel="0" collapsed="false">
      <c r="H74" s="21"/>
      <c r="I74" s="20"/>
    </row>
    <row r="75" s="19" customFormat="true" ht="12.75" hidden="false" customHeight="false" outlineLevel="0" collapsed="false">
      <c r="H75" s="21"/>
      <c r="I7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" activeCellId="0" sqref="E6:E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8.41"/>
    <col collapsed="false" customWidth="true" hidden="false" outlineLevel="0" max="6" min="2" style="3" width="9.7"/>
    <col collapsed="false" customWidth="true" hidden="false" outlineLevel="0" max="7" min="7" style="0" width="8.96"/>
    <col collapsed="false" customWidth="true" hidden="false" outlineLevel="0" max="8" min="8" style="37" width="9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 t="s">
        <v>0</v>
      </c>
      <c r="G1" s="37"/>
      <c r="H1" s="3"/>
    </row>
    <row r="2" customFormat="false" ht="15" hidden="false" customHeight="false" outlineLevel="0" collapsed="false">
      <c r="A2" s="2"/>
      <c r="G2" s="37"/>
      <c r="H2" s="3"/>
    </row>
    <row r="3" customFormat="false" ht="15" hidden="false" customHeight="false" outlineLevel="0" collapsed="false">
      <c r="A3" s="4" t="s">
        <v>243</v>
      </c>
      <c r="G3" s="37"/>
      <c r="H3" s="3"/>
    </row>
    <row r="4" customFormat="false" ht="15" hidden="false" customHeight="false" outlineLevel="0" collapsed="false">
      <c r="A4" s="4"/>
      <c r="G4" s="37"/>
      <c r="H4" s="3"/>
    </row>
    <row r="5" customFormat="false" ht="15" hidden="false" customHeight="false" outlineLevel="0" collapsed="false">
      <c r="A5" s="4"/>
      <c r="B5" s="41" t="str">
        <f aca="false">'1. Summary'!B5</f>
        <v>2016/17</v>
      </c>
      <c r="C5" s="41" t="s">
        <v>14</v>
      </c>
      <c r="D5" s="42" t="str">
        <f aca="false">'1. Summary'!D5</f>
        <v>2017/18</v>
      </c>
      <c r="E5" s="42" t="s">
        <v>15</v>
      </c>
      <c r="F5" s="42" t="s">
        <v>15</v>
      </c>
      <c r="G5" s="41" t="str">
        <f aca="false">'1. Summary'!G5</f>
        <v>2018/19</v>
      </c>
      <c r="H5" s="30" t="s">
        <v>17</v>
      </c>
    </row>
    <row r="6" s="120" customFormat="true" ht="15" hidden="false" customHeight="false" outlineLevel="0" collapsed="false">
      <c r="B6" s="41" t="str">
        <f aca="false">'1. Summary'!B6</f>
        <v>12 month</v>
      </c>
      <c r="C6" s="41"/>
      <c r="D6" s="42" t="str">
        <f aca="false">'1. Summary'!D6</f>
        <v>12 month</v>
      </c>
      <c r="E6" s="10" t="s">
        <v>20</v>
      </c>
      <c r="F6" s="42" t="s">
        <v>23</v>
      </c>
      <c r="G6" s="41" t="str">
        <f aca="false">'1. Summary'!G6</f>
        <v>12 month</v>
      </c>
      <c r="H6" s="41" t="s">
        <v>19</v>
      </c>
    </row>
    <row r="7" s="120" customFormat="true" ht="15" hidden="false" customHeight="false" outlineLevel="0" collapsed="false">
      <c r="B7" s="41" t="str">
        <f aca="false">'1. Summary'!B7</f>
        <v>Budget</v>
      </c>
      <c r="C7" s="41" t="s">
        <v>22</v>
      </c>
      <c r="D7" s="42" t="str">
        <f aca="false">'1. Summary'!D7</f>
        <v>Budget</v>
      </c>
      <c r="E7" s="10" t="s">
        <v>22</v>
      </c>
      <c r="F7" s="42"/>
      <c r="G7" s="41" t="str">
        <f aca="false">'1. Summary'!G7</f>
        <v>Budget</v>
      </c>
      <c r="H7" s="41" t="s">
        <v>21</v>
      </c>
    </row>
    <row r="8" customFormat="false" ht="15" hidden="false" customHeight="false" outlineLevel="0" collapsed="false">
      <c r="A8" s="120"/>
      <c r="D8" s="121"/>
      <c r="E8" s="122"/>
      <c r="F8" s="122"/>
      <c r="G8" s="37"/>
      <c r="H8" s="3"/>
    </row>
    <row r="9" s="19" customFormat="true" ht="12.75" hidden="false" customHeight="false" outlineLevel="0" collapsed="false">
      <c r="A9" s="17" t="s">
        <v>24</v>
      </c>
      <c r="D9" s="112"/>
      <c r="E9" s="123"/>
      <c r="F9" s="123"/>
      <c r="G9" s="21"/>
    </row>
    <row r="10" s="19" customFormat="true" ht="12.75" hidden="false" customHeight="false" outlineLevel="0" collapsed="false">
      <c r="D10" s="112"/>
      <c r="E10" s="123"/>
      <c r="F10" s="123"/>
      <c r="G10" s="21"/>
    </row>
    <row r="11" s="19" customFormat="true" ht="12.75" hidden="false" customHeight="false" outlineLevel="0" collapsed="false">
      <c r="A11" s="19" t="s">
        <v>244</v>
      </c>
      <c r="B11" s="43"/>
      <c r="C11" s="43"/>
      <c r="D11" s="44"/>
      <c r="E11" s="124"/>
      <c r="F11" s="124"/>
      <c r="G11" s="43"/>
    </row>
    <row r="12" s="19" customFormat="true" ht="12.75" hidden="false" customHeight="false" outlineLevel="0" collapsed="false">
      <c r="B12" s="43"/>
      <c r="C12" s="43"/>
      <c r="D12" s="44"/>
      <c r="E12" s="124"/>
      <c r="F12" s="124"/>
      <c r="G12" s="43"/>
    </row>
    <row r="13" s="19" customFormat="true" ht="12.75" hidden="false" customHeight="false" outlineLevel="0" collapsed="false">
      <c r="B13" s="43"/>
      <c r="C13" s="43"/>
      <c r="D13" s="44"/>
      <c r="E13" s="124"/>
      <c r="F13" s="124"/>
      <c r="G13" s="43"/>
    </row>
    <row r="14" s="19" customFormat="true" ht="12.75" hidden="false" customHeight="false" outlineLevel="0" collapsed="false">
      <c r="D14" s="112"/>
      <c r="E14" s="123"/>
      <c r="F14" s="123"/>
      <c r="G14" s="21"/>
    </row>
    <row r="15" s="19" customFormat="true" ht="12.75" hidden="false" customHeight="false" outlineLevel="0" collapsed="false">
      <c r="B15" s="24" t="n">
        <f aca="false">SUM(B11:B13)</f>
        <v>0</v>
      </c>
      <c r="C15" s="24"/>
      <c r="D15" s="25" t="n">
        <f aca="false">SUM(D11:D13)</f>
        <v>0</v>
      </c>
      <c r="E15" s="125" t="n">
        <v>0</v>
      </c>
      <c r="F15" s="125" t="n">
        <v>0</v>
      </c>
      <c r="G15" s="24" t="n">
        <f aca="false">SUM(G11:G13)</f>
        <v>0</v>
      </c>
      <c r="H15" s="113" t="n">
        <v>0</v>
      </c>
    </row>
    <row r="16" s="19" customFormat="true" ht="12.75" hidden="false" customHeight="false" outlineLevel="0" collapsed="false">
      <c r="D16" s="112"/>
      <c r="E16" s="123"/>
      <c r="F16" s="123"/>
      <c r="G16" s="21"/>
    </row>
    <row r="17" s="19" customFormat="true" ht="12.75" hidden="false" customHeight="false" outlineLevel="0" collapsed="false">
      <c r="A17" s="17" t="s">
        <v>29</v>
      </c>
      <c r="D17" s="112"/>
      <c r="E17" s="123"/>
      <c r="F17" s="123"/>
      <c r="G17" s="21"/>
    </row>
    <row r="18" s="19" customFormat="true" ht="12.75" hidden="false" customHeight="false" outlineLevel="0" collapsed="false">
      <c r="D18" s="112"/>
      <c r="E18" s="123"/>
      <c r="F18" s="123"/>
      <c r="G18" s="21"/>
    </row>
    <row r="19" s="19" customFormat="true" ht="12.75" hidden="false" customHeight="false" outlineLevel="0" collapsed="false">
      <c r="A19" s="19" t="s">
        <v>245</v>
      </c>
      <c r="B19" s="43" t="n">
        <f aca="false">281.55*12</f>
        <v>3378.6</v>
      </c>
      <c r="C19" s="43" t="n">
        <v>3896</v>
      </c>
      <c r="D19" s="44" t="n">
        <v>0</v>
      </c>
      <c r="E19" s="126" t="n">
        <v>55.76</v>
      </c>
      <c r="F19" s="126" t="n">
        <v>56</v>
      </c>
      <c r="G19" s="46" t="n">
        <v>0</v>
      </c>
      <c r="H19" s="113" t="n">
        <v>0</v>
      </c>
    </row>
    <row r="20" s="19" customFormat="true" ht="12.75" hidden="false" customHeight="false" outlineLevel="0" collapsed="false">
      <c r="A20" s="19" t="s">
        <v>246</v>
      </c>
      <c r="B20" s="43"/>
      <c r="C20" s="43"/>
      <c r="D20" s="44"/>
      <c r="E20" s="124"/>
      <c r="F20" s="124"/>
      <c r="G20" s="43"/>
    </row>
    <row r="21" s="19" customFormat="true" ht="12.75" hidden="false" customHeight="false" outlineLevel="0" collapsed="false">
      <c r="D21" s="18"/>
      <c r="E21" s="127"/>
      <c r="F21" s="127"/>
      <c r="G21" s="21"/>
    </row>
    <row r="22" s="19" customFormat="true" ht="12.75" hidden="false" customHeight="false" outlineLevel="0" collapsed="false">
      <c r="B22" s="24" t="n">
        <f aca="false">SUM(B19:B20)</f>
        <v>3378.6</v>
      </c>
      <c r="C22" s="24" t="n">
        <f aca="false">SUM(C19:C20)</f>
        <v>3896</v>
      </c>
      <c r="D22" s="24" t="n">
        <v>0</v>
      </c>
      <c r="E22" s="128" t="n">
        <f aca="false">SUM(E19:E20)</f>
        <v>55.76</v>
      </c>
      <c r="F22" s="128" t="n">
        <f aca="false">SUM(F19:F20)</f>
        <v>56</v>
      </c>
      <c r="G22" s="24" t="n">
        <f aca="false">SUM(G19:G20)</f>
        <v>0</v>
      </c>
      <c r="H22" s="113" t="n">
        <v>0</v>
      </c>
    </row>
    <row r="23" s="19" customFormat="true" ht="12.75" hidden="false" customHeight="false" outlineLevel="0" collapsed="false">
      <c r="B23" s="21"/>
      <c r="C23" s="21"/>
      <c r="D23" s="63"/>
      <c r="E23" s="123"/>
      <c r="F23" s="123"/>
      <c r="G23" s="21"/>
    </row>
    <row r="24" s="19" customFormat="true" ht="12.75" hidden="false" customHeight="false" outlineLevel="0" collapsed="false">
      <c r="B24" s="21"/>
      <c r="C24" s="21"/>
      <c r="D24" s="63"/>
      <c r="E24" s="123"/>
      <c r="F24" s="123"/>
      <c r="G24" s="21"/>
    </row>
    <row r="25" s="19" customFormat="true" ht="13.5" hidden="false" customHeight="false" outlineLevel="0" collapsed="false">
      <c r="A25" s="17" t="s">
        <v>70</v>
      </c>
      <c r="B25" s="26" t="n">
        <f aca="false">B15-B22</f>
        <v>-3378.6</v>
      </c>
      <c r="C25" s="26" t="n">
        <f aca="false">C22</f>
        <v>3896</v>
      </c>
      <c r="D25" s="27" t="n">
        <f aca="false">D15-D22</f>
        <v>0</v>
      </c>
      <c r="E25" s="129" t="n">
        <f aca="false">E15-E22</f>
        <v>-55.76</v>
      </c>
      <c r="F25" s="129" t="n">
        <f aca="false">F15-F22</f>
        <v>-56</v>
      </c>
      <c r="G25" s="26" t="n">
        <f aca="false">G15-G22</f>
        <v>0</v>
      </c>
      <c r="H25" s="130" t="n">
        <v>0</v>
      </c>
    </row>
    <row r="26" s="19" customFormat="true" ht="15" hidden="false" customHeight="false" outlineLevel="0" collapsed="false">
      <c r="A26" s="3"/>
      <c r="B26" s="3"/>
      <c r="C26" s="3"/>
      <c r="D26" s="121"/>
      <c r="E26" s="3"/>
      <c r="F26" s="3"/>
      <c r="H26" s="37"/>
    </row>
    <row r="27" customFormat="false" ht="15" hidden="false" customHeight="false" outlineLevel="0" collapsed="false">
      <c r="A27" s="19" t="s">
        <v>71</v>
      </c>
    </row>
    <row r="28" customFormat="false" ht="15" hidden="false" customHeight="false" outlineLevel="0" collapsed="false">
      <c r="A28" s="19"/>
    </row>
    <row r="29" s="19" customFormat="true" ht="12.75" hidden="false" customHeight="false" outlineLevel="0" collapsed="false">
      <c r="A29" s="19" t="s">
        <v>247</v>
      </c>
      <c r="H29" s="21"/>
    </row>
    <row r="30" s="19" customFormat="true" ht="12.75" hidden="false" customHeight="false" outlineLevel="0" collapsed="false">
      <c r="H30" s="21"/>
    </row>
    <row r="31" s="19" customFormat="true" ht="12.75" hidden="false" customHeight="false" outlineLevel="0" collapsed="false">
      <c r="A31" s="19" t="s">
        <v>248</v>
      </c>
      <c r="H31" s="21"/>
    </row>
    <row r="32" s="19" customFormat="true" ht="12.75" hidden="false" customHeight="false" outlineLevel="0" collapsed="false">
      <c r="H32" s="21"/>
    </row>
    <row r="33" customFormat="false" ht="15" hidden="false" customHeight="false" outlineLevel="0" collapsed="false">
      <c r="A33" s="19" t="s">
        <v>10</v>
      </c>
    </row>
    <row r="34" customFormat="false" ht="15" hidden="false" customHeight="false" outlineLevel="0" collapsed="false">
      <c r="A34" s="3" t="s">
        <v>249</v>
      </c>
    </row>
    <row r="36" customFormat="false" ht="15" hidden="false" customHeight="false" outlineLevel="0" collapsed="false">
      <c r="A36" s="3" t="s">
        <v>250</v>
      </c>
    </row>
    <row r="38" customFormat="false" ht="15" hidden="false" customHeight="false" outlineLevel="0" collapsed="false">
      <c r="A38" s="19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0:06:17Z</dcterms:created>
  <dc:creator>John</dc:creator>
  <dc:description/>
  <dc:language>en-US</dc:language>
  <cp:lastModifiedBy>David</cp:lastModifiedBy>
  <cp:lastPrinted>2018-04-24T17:00:12Z</cp:lastPrinted>
  <dcterms:modified xsi:type="dcterms:W3CDTF">2018-04-24T21:36:59Z</dcterms:modified>
  <cp:revision>0</cp:revision>
  <dc:subject/>
  <dc:title/>
</cp:coreProperties>
</file>