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Womens Chess" sheetId="9" state="visible" r:id="rId10"/>
    <sheet name="9. Workings" sheetId="10" state="hidden" r:id="rId11"/>
  </sheets>
  <definedNames>
    <definedName function="false" hidden="false" localSheetId="8" name="_xlnm.Print_Area" vbProcedure="false">'8. Womens Chess'!$A$1:$L$59</definedName>
    <definedName function="false" hidden="false" localSheetId="9" name="_xlnm.Print_Area" vbProcedure="false">'9. Workings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39">
  <si>
    <t xml:space="preserve">ENGLISH CHESS FEDERATION - For Annual General Meeting  meeting at 17th October 2020</t>
  </si>
  <si>
    <t xml:space="preserve">Management Accounts for 2018/19.  Actuals to  to 31st August 2020 and forecast for 2019/20.  Actual year to 23rd September 2020/21   </t>
  </si>
  <si>
    <t xml:space="preserve">Budgets for 2019/20, 2020/21,  2021/22 and 2022/23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Women's Chess</t>
  </si>
  <si>
    <t xml:space="preserve">1. SUMMARY PROFIT AND LOSS ACCOUNT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12 month</t>
  </si>
  <si>
    <t xml:space="preserve">Actual</t>
  </si>
  <si>
    <t xml:space="preserve">Forecast</t>
  </si>
  <si>
    <t xml:space="preserve">12 Month</t>
  </si>
  <si>
    <t xml:space="preserve">Budget</t>
  </si>
  <si>
    <t xml:space="preserve">INCOME</t>
  </si>
  <si>
    <t xml:space="preserve">Membership</t>
  </si>
  <si>
    <t xml:space="preserve">Home Chess</t>
  </si>
  <si>
    <t xml:space="preserve">Junior - International</t>
  </si>
  <si>
    <t xml:space="preserve">Junior - Other activities</t>
  </si>
  <si>
    <t xml:space="preserve">International Chess</t>
  </si>
  <si>
    <t xml:space="preserve">Adjustment</t>
  </si>
  <si>
    <t xml:space="preserve">Government grants for "lockdown"</t>
  </si>
  <si>
    <t xml:space="preserve">  </t>
  </si>
  <si>
    <t xml:space="preserve">Note 3</t>
  </si>
  <si>
    <t xml:space="preserve">EXPENDITURE</t>
  </si>
  <si>
    <t xml:space="preserve"> </t>
  </si>
  <si>
    <t xml:space="preserve">Contingency**</t>
  </si>
  <si>
    <t xml:space="preserve">Taxation</t>
  </si>
  <si>
    <t xml:space="preserve">RESULT FOR THE YEAR</t>
  </si>
  <si>
    <t xml:space="preserve">NET</t>
  </si>
  <si>
    <t xml:space="preserve">Junior -Other activities</t>
  </si>
  <si>
    <t xml:space="preserve">Government grants for "lockdown"(1)</t>
  </si>
  <si>
    <t xml:space="preserve">RESERVES b/fwd from 31.08.2017</t>
  </si>
  <si>
    <t xml:space="preserve">Profit and loss account</t>
  </si>
  <si>
    <t xml:space="preserve">Other reserves</t>
  </si>
  <si>
    <t xml:space="preserve">Supplementary funds sought, probably the Permanent Invested Fund (PIF)</t>
  </si>
  <si>
    <t xml:space="preserve">Funds from the Chess Trust - </t>
  </si>
  <si>
    <t xml:space="preserve">(Accounted for under each Directorate as appropriate)</t>
  </si>
  <si>
    <t xml:space="preserve">NOTES</t>
  </si>
  <si>
    <t xml:space="preserve">1. Column H - Budget for 2020/21 is based on a reduction in Membership income of 35%</t>
  </si>
  <si>
    <t xml:space="preserve">compared to original plans</t>
  </si>
  <si>
    <t xml:space="preserve">2.  ** Contingency to be used for potential Office reorganisation</t>
  </si>
  <si>
    <t xml:space="preserve">3. Government grants based on current understanding until end of June</t>
  </si>
  <si>
    <t xml:space="preserve">2. MEMBERSHIP  DIRECTORATE</t>
  </si>
  <si>
    <t xml:space="preserve">All categories 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Supporter</t>
  </si>
  <si>
    <t xml:space="preserve">Add. Member fees to be allocated</t>
  </si>
  <si>
    <t xml:space="preserve">Membership sub-total</t>
  </si>
  <si>
    <t xml:space="preserve">   </t>
  </si>
  <si>
    <t xml:space="preserve">Game Fee League and Club</t>
  </si>
  <si>
    <t xml:space="preserve">Game Fee League and Club Jnr</t>
  </si>
  <si>
    <t xml:space="preserve">Game Fee Congress</t>
  </si>
  <si>
    <t xml:space="preserve">Game Fee Congress Junior </t>
  </si>
  <si>
    <t xml:space="preserve">Non-territorial affiliates</t>
  </si>
  <si>
    <t xml:space="preserve">FIDE transfer fees</t>
  </si>
  <si>
    <t xml:space="preserve">FIDE Title fees</t>
  </si>
  <si>
    <t xml:space="preserve">FIDE Miscellaneous</t>
  </si>
  <si>
    <t xml:space="preserve">FIDE P2P Eng players</t>
  </si>
  <si>
    <t xml:space="preserve">FIDE P2P Foreign players</t>
  </si>
  <si>
    <t xml:space="preserve">Other FIDE fees (Int transferred)</t>
  </si>
  <si>
    <t xml:space="preserve">PaySubsOnline/Azolve</t>
  </si>
  <si>
    <t xml:space="preserve">Online transaction fees</t>
  </si>
  <si>
    <t xml:space="preserve">FIDE rating fee for events</t>
  </si>
  <si>
    <t xml:space="preserve">FIDE Membership fee</t>
  </si>
  <si>
    <t xml:space="preserve">FIDE Fees - titles</t>
  </si>
  <si>
    <t xml:space="preserve">Other FIDE fees -transfers</t>
  </si>
  <si>
    <t xml:space="preserve">Grading Administration</t>
  </si>
  <si>
    <t xml:space="preserve">Monthly Grading Development</t>
  </si>
  <si>
    <t xml:space="preserve">NET INCOME/(EXPENDITURE)</t>
  </si>
  <si>
    <t xml:space="preserve">Notes</t>
  </si>
  <si>
    <t xml:space="preserve">1.  Online membership costs represent amounts payable to Azolve to set up and maintain the system.</t>
  </si>
  <si>
    <t xml:space="preserve">1.  Online transaction fees represent amounts payable for banking transactions for membership activities</t>
  </si>
  <si>
    <t xml:space="preserve">2. Future membership and Game Fee figures asume the following membership rates</t>
  </si>
  <si>
    <t xml:space="preserve">2019-20</t>
  </si>
  <si>
    <t xml:space="preserve">Originally</t>
  </si>
  <si>
    <t xml:space="preserve"> Actual</t>
  </si>
  <si>
    <t xml:space="preserve">Proposed</t>
  </si>
  <si>
    <t xml:space="preserve">2018-19</t>
  </si>
  <si>
    <t xml:space="preserve">2020-21</t>
  </si>
  <si>
    <t xml:space="preserve">2021-22</t>
  </si>
  <si>
    <t xml:space="preserve">2022-23</t>
  </si>
  <si>
    <t xml:space="preserve">Indicative</t>
  </si>
  <si>
    <t xml:space="preserve">Gold </t>
  </si>
  <si>
    <t xml:space="preserve">Gold Junior</t>
  </si>
  <si>
    <t xml:space="preserve">Silver Junior</t>
  </si>
  <si>
    <t xml:space="preserve">Bronze Junior</t>
  </si>
  <si>
    <t xml:space="preserve">Supporter (Note 1)</t>
  </si>
  <si>
    <t xml:space="preserve">Other Fees:</t>
  </si>
  <si>
    <t xml:space="preserve">FIDE rate Events</t>
  </si>
  <si>
    <t xml:space="preserve">Congress Pay to Play </t>
  </si>
  <si>
    <t xml:space="preserve">Congress Pay to Play Junior</t>
  </si>
  <si>
    <t xml:space="preserve">Non-Member Game fee</t>
  </si>
  <si>
    <t xml:space="preserve">Non- Member Game fee Junior</t>
  </si>
  <si>
    <t xml:space="preserve">Member Organisations</t>
  </si>
  <si>
    <t xml:space="preserve">Average</t>
  </si>
  <si>
    <t xml:space="preserve">% Increase</t>
  </si>
  <si>
    <t xml:space="preserve">Projected membership numbers</t>
  </si>
  <si>
    <t xml:space="preserve">Platinum Junior</t>
  </si>
  <si>
    <t xml:space="preserve">Gold Junioir</t>
  </si>
  <si>
    <t xml:space="preserve">Total</t>
  </si>
  <si>
    <t xml:space="preserve">Revised Projected membership numbers - Lockdown revision</t>
  </si>
  <si>
    <t xml:space="preserve">Platinum </t>
  </si>
  <si>
    <t xml:space="preserve">Silver Junior (free)</t>
  </si>
  <si>
    <t xml:space="preserve">Lifetime</t>
  </si>
  <si>
    <t xml:space="preserve">Notes:</t>
  </si>
  <si>
    <t xml:space="preserve">1.  Supporter Fee   Originally £5 pa; Proposed £10</t>
  </si>
  <si>
    <t xml:space="preserve">3. HOME DIRECTORATE (EXCLUDING BRITISH CHAMPIONSHIPS)</t>
  </si>
  <si>
    <t xml:space="preserve">Forecast </t>
  </si>
  <si>
    <t xml:space="preserve">National Club Championships</t>
  </si>
  <si>
    <t xml:space="preserve">County Championships</t>
  </si>
  <si>
    <t xml:space="preserve">Grand Prix *</t>
  </si>
  <si>
    <t xml:space="preserve">Support from Tradewise</t>
  </si>
  <si>
    <t xml:space="preserve">UK Open Blitz Sept - Nov 2019</t>
  </si>
  <si>
    <t xml:space="preserve">English Online Blitz May 2020</t>
  </si>
  <si>
    <t xml:space="preserve">National Online Championships June '20</t>
  </si>
  <si>
    <t xml:space="preserve">Checkmate Covid 19 Marathon May '20</t>
  </si>
  <si>
    <t xml:space="preserve">Congresses*</t>
  </si>
  <si>
    <t xml:space="preserve">Hastings support from Tradewise</t>
  </si>
  <si>
    <t xml:space="preserve">English Seniors</t>
  </si>
  <si>
    <t xml:space="preserve">English Rapidplay</t>
  </si>
  <si>
    <t xml:space="preserve">Arbiters Training</t>
  </si>
  <si>
    <t xml:space="preserve">FIDE Arbiters seminar</t>
  </si>
  <si>
    <t xml:space="preserve">Workshps Swiss Mgr and Live Boards</t>
  </si>
  <si>
    <t xml:space="preserve">Master points</t>
  </si>
  <si>
    <t xml:space="preserve">Grand Prix</t>
  </si>
  <si>
    <t xml:space="preserve">UK Open Blitz - Nov 2019</t>
  </si>
  <si>
    <t xml:space="preserve">Engish Online Blitz May 2020</t>
  </si>
  <si>
    <t xml:space="preserve">Donation to Red Cross</t>
  </si>
  <si>
    <t xml:space="preserve">Congresses (Hastings 2017 Donation)</t>
  </si>
  <si>
    <t xml:space="preserve">League Management software</t>
  </si>
  <si>
    <t xml:space="preserve">Hastings 2019/20 supported by Tradewise</t>
  </si>
  <si>
    <t xml:space="preserve">Chess in Prisons</t>
  </si>
  <si>
    <t xml:space="preserve">Other - to be allocated</t>
  </si>
  <si>
    <t xml:space="preserve">Less:  Other funding</t>
  </si>
  <si>
    <t xml:space="preserve">*Note</t>
  </si>
  <si>
    <t xml:space="preserve">Congress Hastings (Tradewise + Ano)</t>
  </si>
  <si>
    <t xml:space="preserve">Grand Prix funded by Tradewise</t>
  </si>
  <si>
    <t xml:space="preserve">British Blitz</t>
  </si>
  <si>
    <t xml:space="preserve">Funds to be obtained from donations,</t>
  </si>
  <si>
    <t xml:space="preserve">Sponsorship or Trust etc</t>
  </si>
  <si>
    <t xml:space="preserve">1. National Clubs Championship will cease after 2017/18 because of the lack of support</t>
  </si>
  <si>
    <t xml:space="preserve">2. The British Blitz will be organised from 2017/18 - now from 8th Seotember 2018.  Accounted for in 2018/19</t>
  </si>
  <si>
    <t xml:space="preserve">3. Grand Prix will be operated on a breakeven basis</t>
  </si>
  <si>
    <t xml:space="preserve">4. Hastings congress is sponsored by Tradewise (plus in 2017/18 by Ano)</t>
  </si>
  <si>
    <t xml:space="preserve">5. County Championship expenditure includes trophy repairs in 2018/19</t>
  </si>
  <si>
    <t xml:space="preserve">6. League Management Software written off fully in 2017/18.  Future budgeted amounts (£2,000) retained for maintenance and enhancement</t>
  </si>
  <si>
    <t xml:space="preserve">4. JUNIOR CHESS &amp; EDUCATION DIRECTORATE</t>
  </si>
  <si>
    <t xml:space="preserve">INCOME International events</t>
  </si>
  <si>
    <t xml:space="preserve">ESCC </t>
  </si>
  <si>
    <t xml:space="preserve">EYCC</t>
  </si>
  <si>
    <t xml:space="preserve">WCCC </t>
  </si>
  <si>
    <t xml:space="preserve">World Schools</t>
  </si>
  <si>
    <t xml:space="preserve">European Schools- Mamaia Romania</t>
  </si>
  <si>
    <t xml:space="preserve">World Junior</t>
  </si>
  <si>
    <t xml:space="preserve">World Youth </t>
  </si>
  <si>
    <t xml:space="preserve">European Online Youth Champ </t>
  </si>
  <si>
    <t xml:space="preserve">European Youth</t>
  </si>
  <si>
    <t xml:space="preserve">Other inc clothing</t>
  </si>
  <si>
    <t xml:space="preserve">less costs:</t>
  </si>
  <si>
    <t xml:space="preserve">WCCC</t>
  </si>
  <si>
    <t xml:space="preserve">World Youth -Halkidiki</t>
  </si>
  <si>
    <t xml:space="preserve">European Youth (EYCC)(Bratislava)</t>
  </si>
  <si>
    <t xml:space="preserve">European Teams (Pardubicci - EYTC)</t>
  </si>
  <si>
    <t xml:space="preserve">European Schools -Mamaia Romania</t>
  </si>
  <si>
    <t xml:space="preserve">European Schools - Euro Rapid</t>
  </si>
  <si>
    <t xml:space="preserve">World Youth under 16 Olympiad</t>
  </si>
  <si>
    <t xml:space="preserve">EU Youth</t>
  </si>
  <si>
    <t xml:space="preserve">Clothing</t>
  </si>
  <si>
    <t xml:space="preserve">Net</t>
  </si>
  <si>
    <t xml:space="preserve">Other Activities</t>
  </si>
  <si>
    <t xml:space="preserve">Glorney/Gilbert/Robinson/Stokes Cup</t>
  </si>
  <si>
    <t xml:space="preserve">National Schools</t>
  </si>
  <si>
    <t xml:space="preserve">South East Girls Rapid play</t>
  </si>
  <si>
    <t xml:space="preserve">Inter-County U18</t>
  </si>
  <si>
    <t xml:space="preserve">English Junior Grand Prix</t>
  </si>
  <si>
    <t xml:space="preserve">Fee from ECF Academy</t>
  </si>
  <si>
    <t xml:space="preserve">Junior Chess Bursary</t>
  </si>
  <si>
    <t xml:space="preserve">ESCC 2015/16 refunds</t>
  </si>
  <si>
    <t xml:space="preserve">Other -donations</t>
  </si>
  <si>
    <t xml:space="preserve">Alternative funding: see below</t>
  </si>
  <si>
    <t xml:space="preserve">Less costs:</t>
  </si>
  <si>
    <t xml:space="preserve">:</t>
  </si>
  <si>
    <t xml:space="preserve">English Girls Championship</t>
  </si>
  <si>
    <t xml:space="preserve">English Youth Online Champ May 2020</t>
  </si>
  <si>
    <t xml:space="preserve">ECF Academy</t>
  </si>
  <si>
    <t xml:space="preserve">Transfer to Bursary Fund</t>
  </si>
  <si>
    <t xml:space="preserve">Other Expenses</t>
  </si>
  <si>
    <t xml:space="preserve">Coaching expenses</t>
  </si>
  <si>
    <t xml:space="preserve">Other</t>
  </si>
  <si>
    <t xml:space="preserve">(funded by Membership)</t>
  </si>
  <si>
    <t xml:space="preserve">1. The organisation and collection of funds </t>
  </si>
  <si>
    <t xml:space="preserve">for overseas events has been outsourced to Bridge Overseas from January 2018.</t>
  </si>
  <si>
    <t xml:space="preserve">5. INTERNATIONAL DIRECTORATE</t>
  </si>
  <si>
    <t xml:space="preserve">European Teams</t>
  </si>
  <si>
    <t xml:space="preserve">Olympiad - sponsorship</t>
  </si>
  <si>
    <t xml:space="preserve">Olympiad Online - sponsorship</t>
  </si>
  <si>
    <t xml:space="preserve">Elite Development</t>
  </si>
  <si>
    <t xml:space="preserve">Senior Chess - sponsorship </t>
  </si>
  <si>
    <t xml:space="preserve">Other international matches</t>
  </si>
  <si>
    <t xml:space="preserve">Other international tournaments</t>
  </si>
  <si>
    <t xml:space="preserve">World Team Chess Champ. - sponsorship</t>
  </si>
  <si>
    <t xml:space="preserve">Other income</t>
  </si>
  <si>
    <t xml:space="preserve">Contribution from Chess Trust </t>
  </si>
  <si>
    <t xml:space="preserve">(see below)</t>
  </si>
  <si>
    <t xml:space="preserve">European Teams**</t>
  </si>
  <si>
    <t xml:space="preserve">Olympiad</t>
  </si>
  <si>
    <t xml:space="preserve">Olympiad Online - sponsored</t>
  </si>
  <si>
    <t xml:space="preserve">Senior Chess</t>
  </si>
  <si>
    <t xml:space="preserve">Other International matches/WCC cycle</t>
  </si>
  <si>
    <t xml:space="preserve">Norm Tournament support</t>
  </si>
  <si>
    <t xml:space="preserve">International tournaments Norm Seekers</t>
  </si>
  <si>
    <t xml:space="preserve">Other tournaments (Hull and BCC)</t>
  </si>
  <si>
    <t xml:space="preserve">World Team Chess Championships </t>
  </si>
  <si>
    <t xml:space="preserve">Elite Womens Development</t>
  </si>
  <si>
    <t xml:space="preserve">Euro Club Cup</t>
  </si>
  <si>
    <t xml:space="preserve">Euro Individual Open and Women's</t>
  </si>
  <si>
    <t xml:space="preserve">Analytical Support</t>
  </si>
  <si>
    <t xml:space="preserve">Other (1) to be allocated</t>
  </si>
  <si>
    <t xml:space="preserve">Other (2) to be allocated</t>
  </si>
  <si>
    <t xml:space="preserve">NET INCOME/(EXPENDITURE) after</t>
  </si>
  <si>
    <t xml:space="preserve">after Chess Trust contribution</t>
  </si>
  <si>
    <t xml:space="preserve">Supplementary Funds to be sought, probably from the Permanent Invested Fund (PIF)</t>
  </si>
  <si>
    <t xml:space="preserve">Chess Trust grant</t>
  </si>
  <si>
    <t xml:space="preserve">Total budget spend with supplementary funds</t>
  </si>
  <si>
    <t xml:space="preserve">plus Chess Trust funds (2020/21 plus remaining from 2019/20)</t>
  </si>
  <si>
    <t xml:space="preserve">Note: Chess Trust Funds Utilised</t>
  </si>
  <si>
    <t xml:space="preserve">Funds from the Chess Trust in addition to ECF budget</t>
  </si>
  <si>
    <t xml:space="preserve">Funds utilised from Chess Trust</t>
  </si>
  <si>
    <t xml:space="preserve">Funds brought forward</t>
  </si>
  <si>
    <t xml:space="preserve">Total Chess Trust funding available</t>
  </si>
  <si>
    <t xml:space="preserve">*Notes</t>
  </si>
  <si>
    <t xml:space="preserve">** European team total cost from 2018/19 plus 2019/20</t>
  </si>
  <si>
    <t xml:space="preserve">1. Remaining funding from the Chess trust for 2020/21 is £6123.</t>
  </si>
  <si>
    <t xml:space="preserve">3. Amount that can be allocated across International budget</t>
  </si>
  <si>
    <t xml:space="preserve">ENGLISH CHESS FEDERATION</t>
  </si>
  <si>
    <t xml:space="preserve">2013/14 FORECAST AND 2014/15 BUDGET</t>
  </si>
  <si>
    <t xml:space="preserve">6. BRITISH CHAMPIONSHIPS</t>
  </si>
  <si>
    <t xml:space="preserve">12 month </t>
  </si>
  <si>
    <t xml:space="preserve">Entry fees</t>
  </si>
  <si>
    <t xml:space="preserve">Donations/sponsorship</t>
  </si>
  <si>
    <t xml:space="preserve">Contribution to venue costs</t>
  </si>
  <si>
    <t xml:space="preserve">John Robinson/Chess Trust</t>
  </si>
  <si>
    <t xml:space="preserve">English Championship /Best Game prizes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Conditions for the BCC:</t>
  </si>
  <si>
    <t xml:space="preserve">International</t>
  </si>
  <si>
    <t xml:space="preserve">Womens</t>
  </si>
  <si>
    <t xml:space="preserve">Total cost to ECF</t>
  </si>
  <si>
    <t xml:space="preserve">Additional Expenditure</t>
  </si>
  <si>
    <t xml:space="preserve">1.  To be funded by donations and sponsorship</t>
  </si>
  <si>
    <t xml:space="preserve">British Championships Prizes and appearance fees</t>
  </si>
  <si>
    <t xml:space="preserve">Additional sponsorship for publicity </t>
  </si>
  <si>
    <t xml:space="preserve">2. Board previously agreed a maximum target loss of £5,000; for years from 2018/19 onwards the target will be to breakeven</t>
  </si>
  <si>
    <t xml:space="preserve">7. ADMINISTRATION</t>
  </si>
  <si>
    <t xml:space="preserve">Donations</t>
  </si>
  <si>
    <t xml:space="preserve">Interest</t>
  </si>
  <si>
    <t xml:space="preserve">Yearbook</t>
  </si>
  <si>
    <t xml:space="preserve">Advertising &amp; Commercial income</t>
  </si>
  <si>
    <t xml:space="preserve">Sundry</t>
  </si>
  <si>
    <t xml:space="preserve">Net sale of DGT Clocks/ ECF 4NCL Hire </t>
  </si>
  <si>
    <t xml:space="preserve">Bad debt paid</t>
  </si>
  <si>
    <t xml:space="preserve">Certificates of Excellence net of costs</t>
  </si>
  <si>
    <t xml:space="preserve">Contribution from Chess Trust to</t>
  </si>
  <si>
    <t xml:space="preserve"> Development Fund </t>
  </si>
  <si>
    <t xml:space="preserve">Salaries, Pension  and NIC Staff</t>
  </si>
  <si>
    <t xml:space="preserve">Development Officer</t>
  </si>
  <si>
    <t xml:space="preserve">Rent and service charge</t>
  </si>
  <si>
    <t xml:space="preserve">Storage space for archives etc</t>
  </si>
  <si>
    <t xml:space="preserve">Audit/Company Sec/Book Keeping*</t>
  </si>
  <si>
    <t xml:space="preserve">Board and Council expenses</t>
  </si>
  <si>
    <t xml:space="preserve">Directors' and Officers' expenses</t>
  </si>
  <si>
    <t xml:space="preserve">FIDE Delegate </t>
  </si>
  <si>
    <t xml:space="preserve">Insurance</t>
  </si>
  <si>
    <t xml:space="preserve">Marketing/publicity</t>
  </si>
  <si>
    <t xml:space="preserve">Internet, website, software</t>
  </si>
  <si>
    <t xml:space="preserve">Photocopying, printing &amp; Stationery</t>
  </si>
  <si>
    <t xml:space="preserve">Bank and credit card charges</t>
  </si>
  <si>
    <t xml:space="preserve">Depreciation</t>
  </si>
  <si>
    <t xml:space="preserve">Telecommunications</t>
  </si>
  <si>
    <t xml:space="preserve">Postage</t>
  </si>
  <si>
    <t xml:space="preserve">Library re-organisation/storage </t>
  </si>
  <si>
    <t xml:space="preserve">Staff training </t>
  </si>
  <si>
    <t xml:space="preserve">Doubtful debt write-off</t>
  </si>
  <si>
    <t xml:space="preserve">after contribution from Chess Trust</t>
  </si>
  <si>
    <t xml:space="preserve">Chess Trust Funds Utilised</t>
  </si>
  <si>
    <t xml:space="preserve">Funds from the Chess Trust in addition to ECF budget (1)</t>
  </si>
  <si>
    <t xml:space="preserve">1. Remaining funding from the Chess Trust for the Development Fund is £18,333 for 2020/21</t>
  </si>
  <si>
    <t xml:space="preserve">8.  WOMEN'S DIRECTORATE</t>
  </si>
  <si>
    <t xml:space="preserve"> Women's Championship -Sept 2018</t>
  </si>
  <si>
    <t xml:space="preserve">Women's Championship Sept 2019</t>
  </si>
  <si>
    <t xml:space="preserve">Contribution from Chess Trust</t>
  </si>
  <si>
    <t xml:space="preserve">TOTAL INCOME</t>
  </si>
  <si>
    <t xml:space="preserve">English Womens Chess Championship</t>
  </si>
  <si>
    <t xml:space="preserve">Womens Coaching</t>
  </si>
  <si>
    <t xml:space="preserve">Bursuaries to individuals</t>
  </si>
  <si>
    <t xml:space="preserve">UK Open Blitz</t>
  </si>
  <si>
    <t xml:space="preserve">Grants for events/organsations</t>
  </si>
  <si>
    <t xml:space="preserve">BCC Conditions</t>
  </si>
  <si>
    <t xml:space="preserve">Womens meeting at BCC</t>
  </si>
  <si>
    <t xml:space="preserve">World Seniors</t>
  </si>
  <si>
    <t xml:space="preserve">European Championships</t>
  </si>
  <si>
    <t xml:space="preserve">Other costs</t>
  </si>
  <si>
    <t xml:space="preserve">Women's online chess</t>
  </si>
  <si>
    <t xml:space="preserve">Support for BCC</t>
  </si>
  <si>
    <t xml:space="preserve">TOTAL EXPENDITURE</t>
  </si>
  <si>
    <t xml:space="preserve">NET Income/ (Expenditure)</t>
  </si>
  <si>
    <t xml:space="preserve">1. Funds sought from the Chess Trust - not included in the above figures</t>
  </si>
  <si>
    <t xml:space="preserve">2. Chess Trust funds remaining for 2020/21 is £7998</t>
  </si>
  <si>
    <t xml:space="preserve">Management Accounts for 2018/19 to 31st August 2019, actuals for 2019/20 to 15th January 2020 ,budgets for 2019/20, 2020/21,  2021/22 and 2021/22</t>
  </si>
  <si>
    <t xml:space="preserve">9. PROJECTED MEMBERSHIP AND GAME FEE INCOME WORKINGS</t>
  </si>
  <si>
    <t xml:space="preserve">Budget for April 2019 Council meeting</t>
  </si>
  <si>
    <t xml:space="preserve">Rate</t>
  </si>
  <si>
    <t xml:space="preserve">Number</t>
  </si>
  <si>
    <t xml:space="preserve">Income</t>
  </si>
  <si>
    <t xml:space="preserve">Number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d\-mmm\-yy"/>
    <numFmt numFmtId="167" formatCode="General"/>
    <numFmt numFmtId="168" formatCode="#,##0.00"/>
    <numFmt numFmtId="169" formatCode="0.00"/>
    <numFmt numFmtId="170" formatCode="0.0"/>
    <numFmt numFmtId="171" formatCode="mmm\-yy;@"/>
    <numFmt numFmtId="172" formatCode="\£#,##0"/>
    <numFmt numFmtId="173" formatCode="[$-409]m/d/yyyy"/>
    <numFmt numFmtId="174" formatCode="dd/mm/yyyy;@"/>
    <numFmt numFmtId="175" formatCode="mmm"/>
    <numFmt numFmtId="176" formatCode="0.0%"/>
    <numFmt numFmtId="177" formatCode="mmm\ yy"/>
    <numFmt numFmtId="178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sz val="10"/>
      <color rgb="FF000000"/>
      <name val="Arial Unicode MS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sz val="10"/>
      <color rgb="FFFF0000"/>
      <name val="Arial Unicode MS"/>
      <family val="2"/>
    </font>
    <font>
      <i val="true"/>
      <sz val="11"/>
      <color rgb="FF000000"/>
      <name val="Calibri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>
        <color rgb="FF303030"/>
      </top>
      <bottom style="double">
        <color rgb="FF303030"/>
      </bottom>
      <diagonal/>
    </border>
    <border diagonalUp="false" diagonalDown="false">
      <left/>
      <right/>
      <top style="thin">
        <color rgb="FF303030"/>
      </top>
      <bottom style="medium">
        <color rgb="FF303030"/>
      </bottom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>
        <color rgb="FF30303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2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.75" hidden="false" customHeight="false" outlineLevel="0" collapsed="false">
      <c r="B1" s="2" t="s">
        <v>0</v>
      </c>
      <c r="C1" s="3"/>
      <c r="D1" s="4"/>
      <c r="E1" s="4"/>
      <c r="F1" s="5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8"/>
      <c r="B2" s="9" t="s">
        <v>1</v>
      </c>
      <c r="C2" s="10"/>
      <c r="D2" s="10"/>
      <c r="E2" s="11"/>
      <c r="F2" s="12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8"/>
      <c r="B3" s="9" t="s">
        <v>2</v>
      </c>
      <c r="C3" s="10"/>
      <c r="D3" s="10"/>
      <c r="E3" s="11"/>
      <c r="F3" s="12"/>
      <c r="G3" s="6"/>
      <c r="H3" s="6"/>
      <c r="I3" s="14"/>
      <c r="J3" s="13"/>
      <c r="K3" s="15"/>
      <c r="L3" s="13"/>
    </row>
    <row r="4" customFormat="false" ht="15" hidden="false" customHeight="false" outlineLevel="0" collapsed="false">
      <c r="A4" s="8"/>
      <c r="B4" s="16"/>
      <c r="C4" s="6"/>
      <c r="D4" s="6"/>
    </row>
    <row r="5" customFormat="false" ht="15" hidden="false" customHeight="false" outlineLevel="0" collapsed="false">
      <c r="A5" s="8"/>
      <c r="B5" s="6"/>
      <c r="C5" s="6"/>
      <c r="D5" s="6"/>
    </row>
    <row r="6" customFormat="false" ht="15" hidden="false" customHeight="false" outlineLevel="0" collapsed="false">
      <c r="A6" s="8"/>
      <c r="B6" s="8" t="s">
        <v>3</v>
      </c>
      <c r="C6" s="6"/>
      <c r="D6" s="6"/>
    </row>
    <row r="7" customFormat="false" ht="15" hidden="false" customHeight="false" outlineLevel="0" collapsed="false">
      <c r="A7" s="17"/>
      <c r="B7" s="6"/>
      <c r="C7" s="6"/>
      <c r="D7" s="6"/>
    </row>
    <row r="8" customFormat="false" ht="15" hidden="false" customHeight="false" outlineLevel="0" collapsed="false">
      <c r="A8" s="17" t="n">
        <v>1</v>
      </c>
      <c r="B8" s="6" t="s">
        <v>4</v>
      </c>
      <c r="C8" s="6"/>
      <c r="D8" s="6"/>
    </row>
    <row r="9" customFormat="false" ht="15" hidden="false" customHeight="false" outlineLevel="0" collapsed="false">
      <c r="A9" s="17" t="n">
        <v>2</v>
      </c>
      <c r="B9" s="6" t="s">
        <v>5</v>
      </c>
      <c r="C9" s="6"/>
      <c r="D9" s="6"/>
    </row>
    <row r="10" customFormat="false" ht="15" hidden="false" customHeight="false" outlineLevel="0" collapsed="false">
      <c r="A10" s="17" t="n">
        <v>3</v>
      </c>
      <c r="B10" s="6" t="s">
        <v>6</v>
      </c>
      <c r="C10" s="6"/>
      <c r="D10" s="6"/>
    </row>
    <row r="11" customFormat="false" ht="15" hidden="false" customHeight="false" outlineLevel="0" collapsed="false">
      <c r="A11" s="17" t="n">
        <v>4</v>
      </c>
      <c r="B11" s="6" t="s">
        <v>7</v>
      </c>
      <c r="C11" s="6"/>
      <c r="D11" s="6"/>
    </row>
    <row r="12" customFormat="false" ht="15" hidden="false" customHeight="false" outlineLevel="0" collapsed="false">
      <c r="A12" s="17" t="n">
        <v>5</v>
      </c>
      <c r="B12" s="6" t="s">
        <v>8</v>
      </c>
      <c r="C12" s="6"/>
      <c r="D12" s="6"/>
    </row>
    <row r="13" customFormat="false" ht="15" hidden="false" customHeight="false" outlineLevel="0" collapsed="false">
      <c r="A13" s="17" t="n">
        <v>6</v>
      </c>
      <c r="B13" s="6" t="s">
        <v>9</v>
      </c>
      <c r="C13" s="6"/>
      <c r="D13" s="6"/>
    </row>
    <row r="14" customFormat="false" ht="15" hidden="false" customHeight="false" outlineLevel="0" collapsed="false">
      <c r="A14" s="17" t="n">
        <v>7</v>
      </c>
      <c r="B14" s="6" t="s">
        <v>10</v>
      </c>
      <c r="C14" s="6"/>
      <c r="D14" s="6"/>
    </row>
    <row r="15" customFormat="false" ht="15" hidden="false" customHeight="false" outlineLevel="0" collapsed="false">
      <c r="A15" s="17" t="n">
        <v>8</v>
      </c>
      <c r="B15" s="6" t="s">
        <v>11</v>
      </c>
      <c r="C15" s="6"/>
      <c r="D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6" activeCellId="0" sqref="R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2" min="2" style="0" width="9.28"/>
    <col collapsed="false" customWidth="true" hidden="false" outlineLevel="0" max="13" min="13" style="177" width="9.28"/>
    <col collapsed="false" customWidth="true" hidden="false" outlineLevel="0" max="14" min="14" style="0" width="9.28"/>
    <col collapsed="false" customWidth="true" hidden="false" outlineLevel="0" max="15" min="15" style="223" width="9.28"/>
    <col collapsed="false" customWidth="true" hidden="false" outlineLevel="0" max="17" min="16" style="177" width="9.28"/>
  </cols>
  <sheetData>
    <row r="1" customFormat="false" ht="15" hidden="false" customHeight="false" outlineLevel="0" collapsed="false">
      <c r="A1" s="16" t="s">
        <v>251</v>
      </c>
    </row>
    <row r="2" customFormat="false" ht="15" hidden="false" customHeight="false" outlineLevel="0" collapsed="false">
      <c r="A2" s="16" t="s">
        <v>332</v>
      </c>
      <c r="B2" s="224"/>
      <c r="C2" s="224"/>
      <c r="D2" s="224"/>
      <c r="E2" s="18"/>
      <c r="F2" s="18"/>
      <c r="G2" s="18"/>
      <c r="H2" s="18"/>
      <c r="I2" s="6"/>
      <c r="J2" s="21"/>
      <c r="K2" s="6"/>
      <c r="L2" s="6"/>
      <c r="M2" s="6"/>
    </row>
    <row r="3" customFormat="false" ht="15" hidden="false" customHeight="false" outlineLevel="0" collapsed="false">
      <c r="A3" s="16" t="s">
        <v>333</v>
      </c>
    </row>
    <row r="4" customFormat="false" ht="15" hidden="false" customHeight="false" outlineLevel="0" collapsed="false">
      <c r="A4" s="6" t="s">
        <v>334</v>
      </c>
    </row>
    <row r="5" customFormat="false" ht="15" hidden="false" customHeight="false" outlineLevel="0" collapsed="false">
      <c r="B5" s="225" t="s">
        <v>13</v>
      </c>
      <c r="C5" s="226" t="s">
        <v>13</v>
      </c>
      <c r="D5" s="225" t="s">
        <v>13</v>
      </c>
      <c r="E5" s="225" t="s">
        <v>13</v>
      </c>
      <c r="F5" s="225" t="s">
        <v>13</v>
      </c>
      <c r="G5" s="225"/>
      <c r="H5" s="227" t="s">
        <v>14</v>
      </c>
      <c r="I5" s="226" t="s">
        <v>14</v>
      </c>
      <c r="J5" s="226" t="s">
        <v>14</v>
      </c>
      <c r="K5" s="226" t="s">
        <v>15</v>
      </c>
      <c r="L5" s="226" t="s">
        <v>15</v>
      </c>
      <c r="M5" s="226" t="s">
        <v>15</v>
      </c>
      <c r="N5" s="228" t="s">
        <v>16</v>
      </c>
      <c r="O5" s="228" t="s">
        <v>16</v>
      </c>
      <c r="P5" s="228" t="s">
        <v>16</v>
      </c>
      <c r="Q5" s="0"/>
    </row>
    <row r="6" customFormat="false" ht="15" hidden="false" customHeight="false" outlineLevel="0" collapsed="false">
      <c r="B6" s="225" t="s">
        <v>335</v>
      </c>
      <c r="C6" s="226" t="s">
        <v>124</v>
      </c>
      <c r="D6" s="225" t="s">
        <v>22</v>
      </c>
      <c r="E6" s="225" t="s">
        <v>20</v>
      </c>
      <c r="F6" s="225" t="s">
        <v>20</v>
      </c>
      <c r="G6" s="225"/>
      <c r="H6" s="227" t="s">
        <v>335</v>
      </c>
      <c r="I6" s="226" t="s">
        <v>22</v>
      </c>
      <c r="J6" s="226" t="s">
        <v>22</v>
      </c>
      <c r="K6" s="226" t="s">
        <v>335</v>
      </c>
      <c r="L6" s="226" t="s">
        <v>22</v>
      </c>
      <c r="M6" s="226" t="s">
        <v>22</v>
      </c>
      <c r="N6" s="226" t="s">
        <v>335</v>
      </c>
      <c r="O6" s="226" t="s">
        <v>22</v>
      </c>
      <c r="P6" s="226" t="s">
        <v>22</v>
      </c>
      <c r="Q6" s="0"/>
      <c r="R6" s="226" t="s">
        <v>34</v>
      </c>
    </row>
    <row r="7" customFormat="false" ht="15" hidden="false" customHeight="false" outlineLevel="0" collapsed="false">
      <c r="B7" s="225"/>
      <c r="C7" s="226" t="s">
        <v>336</v>
      </c>
      <c r="D7" s="225" t="s">
        <v>337</v>
      </c>
      <c r="E7" s="225" t="s">
        <v>338</v>
      </c>
      <c r="F7" s="225" t="s">
        <v>337</v>
      </c>
      <c r="G7" s="225"/>
      <c r="H7" s="227"/>
      <c r="I7" s="226" t="s">
        <v>336</v>
      </c>
      <c r="J7" s="226" t="s">
        <v>337</v>
      </c>
      <c r="K7" s="225"/>
      <c r="L7" s="225" t="s">
        <v>336</v>
      </c>
      <c r="M7" s="225" t="s">
        <v>337</v>
      </c>
      <c r="N7" s="225"/>
      <c r="O7" s="225" t="s">
        <v>336</v>
      </c>
      <c r="P7" s="225" t="s">
        <v>337</v>
      </c>
      <c r="Q7" s="0"/>
    </row>
    <row r="8" customFormat="false" ht="15" hidden="false" customHeight="false" outlineLevel="0" collapsed="false">
      <c r="C8" s="226"/>
      <c r="H8" s="223"/>
      <c r="I8" s="226"/>
      <c r="J8" s="177"/>
      <c r="K8" s="225"/>
      <c r="L8" s="225"/>
      <c r="M8" s="225"/>
      <c r="N8" s="225"/>
      <c r="O8" s="225"/>
      <c r="P8" s="225"/>
      <c r="Q8" s="0"/>
    </row>
    <row r="9" customFormat="false" ht="15" hidden="false" customHeight="false" outlineLevel="0" collapsed="false">
      <c r="C9" s="226"/>
      <c r="H9" s="223"/>
      <c r="I9" s="226"/>
      <c r="J9" s="177"/>
      <c r="K9" s="225"/>
      <c r="L9" s="225"/>
      <c r="M9" s="225"/>
      <c r="N9" s="225"/>
      <c r="O9" s="225"/>
      <c r="P9" s="225"/>
      <c r="Q9" s="0"/>
    </row>
    <row r="10" customFormat="false" ht="15" hidden="false" customHeight="false" outlineLevel="0" collapsed="false">
      <c r="A10" s="229" t="s">
        <v>54</v>
      </c>
      <c r="B10" s="230" t="n">
        <v>70</v>
      </c>
      <c r="C10" s="177" t="n">
        <v>110</v>
      </c>
      <c r="D10" s="177" t="n">
        <v>6435</v>
      </c>
      <c r="E10" s="177" t="n">
        <v>97</v>
      </c>
      <c r="F10" s="177" t="n">
        <f aca="false">E10*B10*5/6</f>
        <v>5658.33333333333</v>
      </c>
      <c r="G10" s="177"/>
      <c r="H10" s="223" t="n">
        <v>75</v>
      </c>
      <c r="I10" s="177" t="n">
        <v>115</v>
      </c>
      <c r="J10" s="177" t="n">
        <f aca="false">H10*I10*5/6</f>
        <v>7187.5</v>
      </c>
      <c r="K10" s="223" t="n">
        <v>80</v>
      </c>
      <c r="L10" s="177" t="n">
        <v>121</v>
      </c>
      <c r="M10" s="177" t="n">
        <f aca="false">K10*L10*5/6</f>
        <v>8066.66666666667</v>
      </c>
      <c r="N10" s="223" t="n">
        <v>80</v>
      </c>
      <c r="O10" s="177" t="n">
        <v>121</v>
      </c>
      <c r="P10" s="177" t="n">
        <f aca="false">N10*O10*5/6</f>
        <v>8066.66666666667</v>
      </c>
      <c r="Q10" s="0"/>
    </row>
    <row r="11" customFormat="false" ht="15" hidden="false" customHeight="false" outlineLevel="0" collapsed="false">
      <c r="A11" s="229" t="s">
        <v>55</v>
      </c>
      <c r="B11" s="230" t="n">
        <v>70</v>
      </c>
      <c r="C11" s="177" t="n">
        <v>8</v>
      </c>
      <c r="D11" s="177" t="n">
        <v>482</v>
      </c>
      <c r="E11" s="177" t="n">
        <v>8</v>
      </c>
      <c r="F11" s="177" t="n">
        <f aca="false">E11*B11*5/6</f>
        <v>466.666666666667</v>
      </c>
      <c r="G11" s="177"/>
      <c r="H11" s="223" t="n">
        <v>75</v>
      </c>
      <c r="I11" s="177" t="n">
        <v>8</v>
      </c>
      <c r="J11" s="177" t="n">
        <f aca="false">H11*I11*5/6</f>
        <v>500</v>
      </c>
      <c r="K11" s="223" t="n">
        <v>80</v>
      </c>
      <c r="L11" s="177" t="n">
        <v>9</v>
      </c>
      <c r="M11" s="177" t="n">
        <f aca="false">K11*L11*5/6</f>
        <v>600</v>
      </c>
      <c r="N11" s="223" t="n">
        <v>80</v>
      </c>
      <c r="O11" s="177" t="n">
        <v>9</v>
      </c>
      <c r="P11" s="177" t="n">
        <f aca="false">N11*O11*5/6</f>
        <v>600</v>
      </c>
      <c r="Q11" s="0"/>
    </row>
    <row r="12" customFormat="false" ht="15" hidden="false" customHeight="false" outlineLevel="0" collapsed="false">
      <c r="A12" s="229" t="s">
        <v>56</v>
      </c>
      <c r="B12" s="230" t="n">
        <v>34</v>
      </c>
      <c r="C12" s="177" t="n">
        <v>2212</v>
      </c>
      <c r="D12" s="177" t="n">
        <v>62685</v>
      </c>
      <c r="E12" s="177" t="n">
        <v>2166</v>
      </c>
      <c r="F12" s="177" t="n">
        <f aca="false">E12*B12*5/6</f>
        <v>61370</v>
      </c>
      <c r="G12" s="177"/>
      <c r="H12" s="223" t="n">
        <v>39</v>
      </c>
      <c r="I12" s="177" t="n">
        <v>2323</v>
      </c>
      <c r="J12" s="177" t="n">
        <f aca="false">H12*I12*5/6</f>
        <v>75497.5</v>
      </c>
      <c r="K12" s="223" t="n">
        <v>41</v>
      </c>
      <c r="L12" s="177" t="n">
        <v>2439</v>
      </c>
      <c r="M12" s="177" t="n">
        <f aca="false">K12*L12*5/6</f>
        <v>83332.5</v>
      </c>
      <c r="N12" s="223" t="n">
        <v>41</v>
      </c>
      <c r="O12" s="177" t="n">
        <v>2439</v>
      </c>
      <c r="P12" s="177" t="n">
        <f aca="false">N12*O12*5/6</f>
        <v>83332.5</v>
      </c>
      <c r="Q12" s="0"/>
    </row>
    <row r="13" customFormat="false" ht="15" hidden="false" customHeight="false" outlineLevel="0" collapsed="false">
      <c r="A13" s="229" t="s">
        <v>57</v>
      </c>
      <c r="B13" s="230" t="n">
        <v>17</v>
      </c>
      <c r="C13" s="177" t="n">
        <v>681</v>
      </c>
      <c r="D13" s="177" t="n">
        <v>9655</v>
      </c>
      <c r="E13" s="177" t="n">
        <v>795</v>
      </c>
      <c r="F13" s="177" t="n">
        <f aca="false">E13*B13*5/6</f>
        <v>11262.5</v>
      </c>
      <c r="G13" s="177"/>
      <c r="H13" s="223" t="n">
        <v>19.5</v>
      </c>
      <c r="I13" s="177" t="n">
        <v>715</v>
      </c>
      <c r="J13" s="177" t="n">
        <f aca="false">H13*I13*5/6</f>
        <v>11618.75</v>
      </c>
      <c r="K13" s="223" t="n">
        <v>20.5</v>
      </c>
      <c r="L13" s="177" t="n">
        <v>751</v>
      </c>
      <c r="M13" s="177" t="n">
        <f aca="false">K13*L13*5/6</f>
        <v>12829.5833333333</v>
      </c>
      <c r="N13" s="223" t="n">
        <v>20.5</v>
      </c>
      <c r="O13" s="177" t="n">
        <v>751</v>
      </c>
      <c r="P13" s="177" t="n">
        <f aca="false">N13*O13*5/6</f>
        <v>12829.5833333333</v>
      </c>
      <c r="Q13" s="0"/>
    </row>
    <row r="14" customFormat="false" ht="15" hidden="false" customHeight="false" outlineLevel="0" collapsed="false">
      <c r="A14" s="229" t="s">
        <v>58</v>
      </c>
      <c r="B14" s="230" t="n">
        <v>23.5</v>
      </c>
      <c r="C14" s="177" t="n">
        <v>2545</v>
      </c>
      <c r="D14" s="177" t="n">
        <v>49841</v>
      </c>
      <c r="E14" s="177" t="n">
        <v>2300</v>
      </c>
      <c r="F14" s="177" t="n">
        <f aca="false">E14*B14*5/6</f>
        <v>45041.6666666667</v>
      </c>
      <c r="G14" s="177"/>
      <c r="H14" s="223" t="n">
        <v>27</v>
      </c>
      <c r="I14" s="177" t="n">
        <v>2672</v>
      </c>
      <c r="J14" s="177" t="n">
        <f aca="false">H14*I14*5/6</f>
        <v>60120</v>
      </c>
      <c r="K14" s="223" t="n">
        <v>30</v>
      </c>
      <c r="L14" s="177" t="n">
        <v>2805</v>
      </c>
      <c r="M14" s="177" t="n">
        <f aca="false">K14*L14*5/6</f>
        <v>70125</v>
      </c>
      <c r="N14" s="223" t="n">
        <v>30</v>
      </c>
      <c r="O14" s="177" t="n">
        <v>2805</v>
      </c>
      <c r="P14" s="177" t="n">
        <f aca="false">N14*O14*5/6</f>
        <v>70125</v>
      </c>
      <c r="Q14" s="0"/>
    </row>
    <row r="15" customFormat="false" ht="15" hidden="false" customHeight="false" outlineLevel="0" collapsed="false">
      <c r="A15" s="229" t="s">
        <v>59</v>
      </c>
      <c r="B15" s="230" t="n">
        <v>5</v>
      </c>
      <c r="C15" s="177" t="n">
        <v>782</v>
      </c>
      <c r="D15" s="177" t="n">
        <v>3259</v>
      </c>
      <c r="E15" s="177" t="n">
        <v>968</v>
      </c>
      <c r="F15" s="177" t="n">
        <f aca="false">E15*B15*5/6</f>
        <v>4033.33333333333</v>
      </c>
      <c r="G15" s="177"/>
      <c r="H15" s="223" t="n">
        <v>6</v>
      </c>
      <c r="I15" s="177" t="n">
        <v>821</v>
      </c>
      <c r="J15" s="177" t="n">
        <f aca="false">H15*I15*5/6</f>
        <v>4105</v>
      </c>
      <c r="K15" s="223" t="n">
        <v>6</v>
      </c>
      <c r="L15" s="177" t="n">
        <v>862</v>
      </c>
      <c r="M15" s="177" t="n">
        <f aca="false">K15*L15*5/6</f>
        <v>4310</v>
      </c>
      <c r="N15" s="223" t="n">
        <v>6</v>
      </c>
      <c r="O15" s="177" t="n">
        <v>862</v>
      </c>
      <c r="P15" s="177" t="n">
        <f aca="false">N15*O15*5/6</f>
        <v>4310</v>
      </c>
      <c r="Q15" s="0"/>
    </row>
    <row r="16" customFormat="false" ht="15" hidden="false" customHeight="false" outlineLevel="0" collapsed="false">
      <c r="A16" s="229" t="s">
        <v>60</v>
      </c>
      <c r="B16" s="230" t="n">
        <v>16</v>
      </c>
      <c r="C16" s="177" t="n">
        <v>4379</v>
      </c>
      <c r="D16" s="177" t="n">
        <v>58391</v>
      </c>
      <c r="E16" s="177" t="n">
        <v>4044</v>
      </c>
      <c r="F16" s="177" t="n">
        <f aca="false">E16*B16*5/6</f>
        <v>53920</v>
      </c>
      <c r="G16" s="177"/>
      <c r="H16" s="223" t="n">
        <v>18</v>
      </c>
      <c r="I16" s="177" t="n">
        <v>4598</v>
      </c>
      <c r="J16" s="177" t="n">
        <f aca="false">H16*I16*5/6</f>
        <v>68970</v>
      </c>
      <c r="K16" s="223" t="n">
        <v>20</v>
      </c>
      <c r="L16" s="177" t="n">
        <v>4828</v>
      </c>
      <c r="M16" s="177" t="n">
        <f aca="false">K16*L16*5/6</f>
        <v>80466.6666666667</v>
      </c>
      <c r="N16" s="223" t="n">
        <v>20</v>
      </c>
      <c r="O16" s="177" t="n">
        <v>4828</v>
      </c>
      <c r="P16" s="177" t="n">
        <f aca="false">N16*O16*5/6</f>
        <v>80466.6666666667</v>
      </c>
      <c r="Q16" s="0"/>
    </row>
    <row r="17" customFormat="false" ht="15" hidden="false" customHeight="false" outlineLevel="0" collapsed="false">
      <c r="A17" s="229" t="s">
        <v>61</v>
      </c>
      <c r="B17" s="230" t="n">
        <v>5</v>
      </c>
      <c r="C17" s="177" t="n">
        <v>161</v>
      </c>
      <c r="D17" s="177" t="n">
        <v>672</v>
      </c>
      <c r="E17" s="177" t="n">
        <v>49</v>
      </c>
      <c r="F17" s="177" t="n">
        <f aca="false">E17*B17*5/6</f>
        <v>204.166666666667</v>
      </c>
      <c r="G17" s="177"/>
      <c r="H17" s="223" t="n">
        <v>6</v>
      </c>
      <c r="I17" s="177" t="n">
        <v>169</v>
      </c>
      <c r="J17" s="177" t="n">
        <f aca="false">H17*I17*5/6</f>
        <v>845</v>
      </c>
      <c r="K17" s="223" t="n">
        <v>6</v>
      </c>
      <c r="L17" s="177" t="n">
        <v>177</v>
      </c>
      <c r="M17" s="177" t="n">
        <f aca="false">K17*L17*5/6</f>
        <v>885</v>
      </c>
      <c r="N17" s="223" t="n">
        <v>6</v>
      </c>
      <c r="O17" s="177" t="n">
        <v>177</v>
      </c>
      <c r="P17" s="177" t="n">
        <f aca="false">N17*O17*5/6</f>
        <v>885</v>
      </c>
      <c r="Q17" s="0"/>
    </row>
    <row r="18" customFormat="false" ht="15" hidden="false" customHeight="false" outlineLevel="0" collapsed="false">
      <c r="B18" s="177"/>
      <c r="C18" s="231" t="n">
        <f aca="false">SUM(C10:C17)</f>
        <v>10878</v>
      </c>
      <c r="D18" s="231" t="n">
        <f aca="false">SUM(D10:D17)</f>
        <v>191420</v>
      </c>
      <c r="E18" s="231" t="n">
        <f aca="false">SUM(E10:E17)</f>
        <v>10427</v>
      </c>
      <c r="F18" s="231" t="n">
        <f aca="false">SUM(F10:F17)</f>
        <v>181956.666666667</v>
      </c>
      <c r="G18" s="232"/>
      <c r="H18" s="223"/>
      <c r="I18" s="231" t="n">
        <f aca="false">SUM(I10:I17)</f>
        <v>11421</v>
      </c>
      <c r="J18" s="231" t="n">
        <f aca="false">SUM(J10:J17)</f>
        <v>228843.75</v>
      </c>
      <c r="L18" s="231" t="n">
        <f aca="false">SUM(L10:L17)</f>
        <v>11992</v>
      </c>
      <c r="M18" s="231" t="n">
        <f aca="false">SUM(M10:M17)</f>
        <v>260615.416666667</v>
      </c>
      <c r="O18" s="231" t="n">
        <f aca="false">SUM(O10:O17)</f>
        <v>11992</v>
      </c>
      <c r="P18" s="231" t="n">
        <f aca="false">SUM(P10:P17)</f>
        <v>260615.416666667</v>
      </c>
      <c r="Q18" s="0"/>
    </row>
    <row r="19" customFormat="false" ht="15" hidden="false" customHeight="false" outlineLevel="0" collapsed="false">
      <c r="A19" s="4"/>
      <c r="C19" s="230"/>
      <c r="M19" s="0"/>
      <c r="N19" s="177"/>
      <c r="O19" s="0"/>
      <c r="P19" s="0"/>
      <c r="U19" s="177"/>
      <c r="V19" s="177"/>
      <c r="X19" s="223"/>
      <c r="Y19" s="177"/>
      <c r="Z19" s="177"/>
    </row>
    <row r="20" customFormat="false" ht="15" hidden="false" customHeight="false" outlineLevel="0" collapsed="false">
      <c r="A20" s="233"/>
    </row>
    <row r="22" customFormat="false" ht="1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N22" s="234"/>
    </row>
    <row r="23" customFormat="false" ht="15" hidden="false" customHeight="false" outlineLevel="0" collapsed="false">
      <c r="A23" s="233"/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N23" s="235"/>
    </row>
    <row r="24" customFormat="false" ht="15" hidden="false" customHeight="false" outlineLevel="0" collapsed="false">
      <c r="A24" s="233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N24" s="235"/>
    </row>
    <row r="25" customFormat="false" ht="15" hidden="false" customHeight="false" outlineLevel="0" collapsed="false">
      <c r="A25" s="233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N25" s="235"/>
    </row>
    <row r="26" customFormat="false" ht="15" hidden="false" customHeight="false" outlineLevel="0" collapsed="false">
      <c r="A26" s="233"/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N26" s="235"/>
    </row>
    <row r="27" customFormat="false" ht="15" hidden="false" customHeight="false" outlineLevel="0" collapsed="false">
      <c r="G27" s="235"/>
    </row>
    <row r="28" customFormat="false" ht="15" hidden="false" customHeight="false" outlineLevel="0" collapsed="false">
      <c r="A28" s="236"/>
      <c r="B28" s="237"/>
      <c r="C28" s="238"/>
      <c r="D28" s="238"/>
    </row>
    <row r="29" customFormat="false" ht="15" hidden="false" customHeight="false" outlineLevel="0" collapsed="false">
      <c r="A29" s="239"/>
      <c r="B29" s="240"/>
      <c r="C29" s="241"/>
      <c r="D29" s="242"/>
    </row>
    <row r="30" customFormat="false" ht="15" hidden="false" customHeight="false" outlineLevel="0" collapsed="false">
      <c r="A30" s="239"/>
      <c r="B30" s="240"/>
      <c r="C30" s="241"/>
      <c r="D30" s="242"/>
    </row>
    <row r="31" customFormat="false" ht="15" hidden="false" customHeight="false" outlineLevel="0" collapsed="false">
      <c r="A31" s="239"/>
      <c r="B31" s="240"/>
      <c r="C31" s="241"/>
      <c r="D31" s="242"/>
    </row>
    <row r="32" customFormat="false" ht="15" hidden="false" customHeight="false" outlineLevel="0" collapsed="false">
      <c r="A32" s="239"/>
      <c r="B32" s="240"/>
      <c r="C32" s="241"/>
      <c r="D32" s="242"/>
    </row>
    <row r="33" customFormat="false" ht="15" hidden="false" customHeight="false" outlineLevel="0" collapsed="false">
      <c r="A33" s="239"/>
      <c r="B33" s="240"/>
      <c r="C33" s="241"/>
      <c r="D33" s="242"/>
    </row>
    <row r="34" customFormat="false" ht="15" hidden="false" customHeight="false" outlineLevel="0" collapsed="false">
      <c r="A34" s="243"/>
      <c r="B34" s="244"/>
      <c r="C34" s="245"/>
      <c r="D34" s="246"/>
    </row>
    <row r="35" customFormat="false" ht="15" hidden="false" customHeight="false" outlineLevel="0" collapsed="false">
      <c r="A35" s="239"/>
      <c r="B35" s="240"/>
      <c r="C35" s="241"/>
      <c r="D35" s="242"/>
    </row>
    <row r="36" customFormat="false" ht="15" hidden="false" customHeight="false" outlineLevel="0" collapsed="false">
      <c r="A36" s="239"/>
      <c r="B36" s="240"/>
      <c r="C36" s="241"/>
      <c r="D36" s="242"/>
    </row>
    <row r="37" customFormat="false" ht="15" hidden="false" customHeight="false" outlineLevel="0" collapsed="false">
      <c r="A37" s="239"/>
      <c r="B37" s="240"/>
      <c r="C37" s="241"/>
      <c r="D37" s="242"/>
    </row>
    <row r="38" customFormat="false" ht="15" hidden="false" customHeight="false" outlineLevel="0" collapsed="false">
      <c r="A38" s="239"/>
      <c r="B38" s="240"/>
      <c r="C38" s="241"/>
      <c r="D38" s="247"/>
    </row>
    <row r="39" customFormat="false" ht="15" hidden="false" customHeight="false" outlineLevel="0" collapsed="false">
      <c r="A39" s="239"/>
      <c r="B39" s="240"/>
      <c r="C39" s="241"/>
      <c r="D39" s="247"/>
    </row>
    <row r="40" customFormat="false" ht="15" hidden="false" customHeight="false" outlineLevel="0" collapsed="false">
      <c r="A40" s="243"/>
      <c r="B40" s="245"/>
      <c r="C40" s="245"/>
      <c r="D40" s="246"/>
    </row>
    <row r="41" customFormat="false" ht="15" hidden="false" customHeight="false" outlineLevel="0" collapsed="false">
      <c r="A41" s="243"/>
      <c r="B41" s="248"/>
      <c r="C41" s="245"/>
      <c r="D41" s="249"/>
    </row>
    <row r="44" customFormat="false" ht="15" hidden="false" customHeight="false" outlineLevel="0" collapsed="false">
      <c r="A44" s="250"/>
      <c r="B44" s="251"/>
      <c r="C44" s="251"/>
      <c r="D44" s="251"/>
      <c r="E44" s="251"/>
      <c r="F44" s="251"/>
      <c r="G44" s="251"/>
    </row>
    <row r="45" customFormat="false" ht="15" hidden="false" customHeight="false" outlineLevel="0" collapsed="false">
      <c r="B45" s="177"/>
      <c r="C45" s="177"/>
      <c r="D45" s="177"/>
      <c r="E45" s="177"/>
      <c r="F45" s="177"/>
      <c r="G45" s="177"/>
    </row>
    <row r="46" customFormat="false" ht="15" hidden="false" customHeight="false" outlineLevel="0" collapsed="false">
      <c r="B46" s="177"/>
      <c r="C46" s="177"/>
      <c r="D46" s="177"/>
      <c r="E46" s="177"/>
      <c r="F46" s="177"/>
      <c r="G46" s="177"/>
    </row>
    <row r="47" customFormat="false" ht="15" hidden="false" customHeight="false" outlineLevel="0" collapsed="false">
      <c r="B47" s="177"/>
      <c r="C47" s="177"/>
      <c r="D47" s="177"/>
      <c r="E47" s="177"/>
      <c r="F47" s="177"/>
      <c r="G47" s="177"/>
    </row>
    <row r="48" customFormat="false" ht="15" hidden="false" customHeight="false" outlineLevel="0" collapsed="false">
      <c r="B48" s="252"/>
      <c r="C48" s="252"/>
      <c r="D48" s="252"/>
      <c r="E48" s="252"/>
      <c r="F48" s="252"/>
      <c r="G48" s="252"/>
    </row>
  </sheetData>
  <mergeCells count="1">
    <mergeCell ref="D38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0.13"/>
    <col collapsed="false" customWidth="true" hidden="false" outlineLevel="0" max="3" min="2" style="18" width="10.71"/>
    <col collapsed="false" customWidth="true" hidden="false" outlineLevel="0" max="4" min="4" style="19" width="10.71"/>
    <col collapsed="false" customWidth="true" hidden="false" outlineLevel="0" max="5" min="5" style="0" width="10.71"/>
    <col collapsed="false" customWidth="true" hidden="false" outlineLevel="0" max="8" min="6" style="20" width="10.71"/>
    <col collapsed="false" customWidth="true" hidden="false" outlineLevel="0" max="9" min="9" style="0" width="10.71"/>
    <col collapsed="false" customWidth="true" hidden="false" outlineLevel="0" max="10" min="10" style="18" width="10.71"/>
    <col collapsed="false" customWidth="true" hidden="false" outlineLevel="0" max="11" min="11" style="21" width="9.7"/>
    <col collapsed="false" customWidth="false" hidden="false" outlineLevel="0" max="245" min="12" style="6" width="9.14"/>
    <col collapsed="false" customWidth="true" hidden="false" outlineLevel="0" max="246" min="246" style="6" width="26.28"/>
    <col collapsed="false" customWidth="false" hidden="false" outlineLevel="0" max="257" min="247" style="6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9" t="s">
        <v>12</v>
      </c>
      <c r="B4" s="22"/>
      <c r="C4" s="14"/>
      <c r="D4" s="11"/>
      <c r="E4" s="14"/>
      <c r="F4" s="23"/>
      <c r="G4" s="23"/>
      <c r="H4" s="23"/>
      <c r="I4" s="14"/>
      <c r="J4" s="13"/>
      <c r="K4" s="15"/>
      <c r="L4" s="13"/>
      <c r="M4" s="13"/>
      <c r="N4" s="12"/>
    </row>
    <row r="5" customFormat="false" ht="15" hidden="false" customHeight="false" outlineLevel="0" collapsed="false">
      <c r="A5" s="9"/>
      <c r="B5" s="14"/>
      <c r="C5" s="11"/>
      <c r="D5" s="14"/>
      <c r="E5" s="23"/>
      <c r="F5" s="23"/>
      <c r="G5" s="14"/>
      <c r="H5" s="14"/>
      <c r="I5" s="13"/>
      <c r="J5" s="15"/>
      <c r="K5" s="13"/>
      <c r="L5" s="13"/>
      <c r="M5" s="12"/>
    </row>
    <row r="6" s="30" customFormat="true" ht="15" hidden="false" customHeight="false" outlineLevel="0" collapsed="false">
      <c r="A6" s="9"/>
      <c r="B6" s="24" t="s">
        <v>13</v>
      </c>
      <c r="C6" s="25" t="s">
        <v>13</v>
      </c>
      <c r="D6" s="24" t="s">
        <v>14</v>
      </c>
      <c r="E6" s="26" t="s">
        <v>14</v>
      </c>
      <c r="F6" s="27" t="s">
        <v>14</v>
      </c>
      <c r="G6" s="28" t="s">
        <v>15</v>
      </c>
      <c r="H6" s="28" t="s">
        <v>15</v>
      </c>
      <c r="I6" s="24" t="s">
        <v>16</v>
      </c>
      <c r="J6" s="28" t="s">
        <v>17</v>
      </c>
      <c r="K6" s="13"/>
      <c r="L6" s="13"/>
      <c r="M6" s="29"/>
    </row>
    <row r="7" s="30" customFormat="true" ht="12.75" hidden="false" customHeight="false" outlineLevel="0" collapsed="false">
      <c r="A7" s="31"/>
      <c r="B7" s="24" t="s">
        <v>18</v>
      </c>
      <c r="C7" s="25" t="s">
        <v>19</v>
      </c>
      <c r="D7" s="24" t="s">
        <v>18</v>
      </c>
      <c r="E7" s="26" t="s">
        <v>19</v>
      </c>
      <c r="F7" s="27" t="s">
        <v>20</v>
      </c>
      <c r="G7" s="28" t="s">
        <v>18</v>
      </c>
      <c r="H7" s="28" t="s">
        <v>19</v>
      </c>
      <c r="I7" s="24" t="s">
        <v>18</v>
      </c>
      <c r="J7" s="28" t="s">
        <v>21</v>
      </c>
      <c r="K7" s="32"/>
      <c r="L7" s="32"/>
      <c r="M7" s="29"/>
    </row>
    <row r="8" s="30" customFormat="true" ht="12.75" hidden="false" customHeight="false" outlineLevel="0" collapsed="false">
      <c r="A8" s="31"/>
      <c r="B8" s="24" t="s">
        <v>22</v>
      </c>
      <c r="C8" s="33" t="n">
        <v>43708</v>
      </c>
      <c r="D8" s="24" t="s">
        <v>22</v>
      </c>
      <c r="E8" s="34" t="n">
        <v>44074</v>
      </c>
      <c r="F8" s="33" t="n">
        <v>44074</v>
      </c>
      <c r="G8" s="28" t="s">
        <v>22</v>
      </c>
      <c r="H8" s="33" t="n">
        <v>44097</v>
      </c>
      <c r="I8" s="24" t="s">
        <v>22</v>
      </c>
      <c r="J8" s="28" t="s">
        <v>22</v>
      </c>
      <c r="K8" s="32"/>
      <c r="L8" s="32"/>
      <c r="M8" s="29"/>
    </row>
    <row r="9" s="40" customFormat="true" ht="12.75" hidden="false" customHeight="false" outlineLevel="0" collapsed="false">
      <c r="A9" s="31"/>
      <c r="B9" s="35"/>
      <c r="C9" s="36"/>
      <c r="D9" s="32"/>
      <c r="E9" s="37"/>
      <c r="F9" s="37"/>
      <c r="G9" s="38"/>
      <c r="H9" s="28"/>
      <c r="I9" s="38"/>
      <c r="J9" s="38"/>
      <c r="K9" s="32"/>
      <c r="L9" s="32"/>
      <c r="M9" s="39"/>
    </row>
    <row r="10" s="40" customFormat="true" ht="12.75" hidden="false" customHeight="false" outlineLevel="0" collapsed="false">
      <c r="A10" s="41" t="s">
        <v>23</v>
      </c>
      <c r="B10" s="14"/>
      <c r="C10" s="11"/>
      <c r="D10" s="42"/>
      <c r="E10" s="23"/>
      <c r="F10" s="23"/>
      <c r="G10" s="43"/>
      <c r="H10" s="33"/>
      <c r="I10" s="43"/>
      <c r="J10" s="43"/>
      <c r="K10" s="42"/>
      <c r="L10" s="42"/>
      <c r="M10" s="39"/>
    </row>
    <row r="11" s="40" customFormat="true" ht="12.75" hidden="false" customHeight="false" outlineLevel="0" collapsed="false">
      <c r="A11" s="42"/>
      <c r="B11" s="14"/>
      <c r="C11" s="11"/>
      <c r="D11" s="42"/>
      <c r="E11" s="23"/>
      <c r="F11" s="23"/>
      <c r="G11" s="43"/>
      <c r="H11" s="43"/>
      <c r="I11" s="43"/>
      <c r="J11" s="43"/>
      <c r="K11" s="42"/>
      <c r="L11" s="42"/>
      <c r="M11" s="39"/>
    </row>
    <row r="12" s="40" customFormat="true" ht="12.75" hidden="false" customHeight="false" outlineLevel="0" collapsed="false">
      <c r="A12" s="42" t="s">
        <v>24</v>
      </c>
      <c r="B12" s="44" t="n">
        <f aca="false">'2. Memb'!B38</f>
        <v>208890</v>
      </c>
      <c r="C12" s="45" t="n">
        <f aca="false">'2. Memb'!C38</f>
        <v>214536.15</v>
      </c>
      <c r="D12" s="43" t="n">
        <f aca="false">'2. Memb'!D38</f>
        <v>247133.75</v>
      </c>
      <c r="E12" s="46" t="n">
        <f aca="false">'2. Memb'!E38</f>
        <v>228784.06</v>
      </c>
      <c r="F12" s="46" t="n">
        <f aca="false">'2. Memb'!F38</f>
        <v>228783.56</v>
      </c>
      <c r="G12" s="43" t="n">
        <f aca="false">'2. Memb'!G38</f>
        <v>172843.833333333</v>
      </c>
      <c r="H12" s="43" t="n">
        <f aca="false">'2. Memb'!H38</f>
        <v>94196.17</v>
      </c>
      <c r="I12" s="43" t="n">
        <f aca="false">'2. Memb'!I38</f>
        <v>201492</v>
      </c>
      <c r="J12" s="43" t="n">
        <f aca="false">'2. Memb'!J38</f>
        <v>226334.5</v>
      </c>
      <c r="K12" s="42"/>
      <c r="L12" s="42"/>
      <c r="M12" s="39"/>
    </row>
    <row r="13" s="40" customFormat="true" ht="12.75" hidden="false" customHeight="false" outlineLevel="0" collapsed="false">
      <c r="A13" s="42"/>
      <c r="B13" s="44"/>
      <c r="C13" s="45"/>
      <c r="D13" s="43"/>
      <c r="E13" s="46"/>
      <c r="F13" s="46"/>
      <c r="G13" s="43"/>
      <c r="H13" s="43"/>
      <c r="I13" s="43"/>
      <c r="J13" s="43"/>
      <c r="K13" s="42"/>
      <c r="L13" s="42"/>
      <c r="M13" s="39"/>
    </row>
    <row r="14" s="40" customFormat="true" ht="12.75" hidden="false" customHeight="false" outlineLevel="0" collapsed="false">
      <c r="A14" s="42" t="s">
        <v>25</v>
      </c>
      <c r="B14" s="44" t="n">
        <f aca="false">'3. Home'!B28</f>
        <v>7550</v>
      </c>
      <c r="C14" s="45" t="n">
        <f aca="false">'3. Home'!C28</f>
        <v>14448.65</v>
      </c>
      <c r="D14" s="43" t="n">
        <f aca="false">'3. Home'!D28</f>
        <v>7550</v>
      </c>
      <c r="E14" s="46" t="n">
        <f aca="false">'3. Home'!E28</f>
        <v>17314.53</v>
      </c>
      <c r="F14" s="46" t="n">
        <f aca="false">'3. Home'!F28</f>
        <v>17313.96</v>
      </c>
      <c r="G14" s="43" t="n">
        <f aca="false">'3. Home'!G28</f>
        <v>14100</v>
      </c>
      <c r="H14" s="43"/>
      <c r="I14" s="43" t="n">
        <f aca="false">'3. Home'!I28</f>
        <v>14100</v>
      </c>
      <c r="J14" s="43" t="n">
        <f aca="false">'3. Home'!J28</f>
        <v>14100</v>
      </c>
      <c r="K14" s="42"/>
      <c r="L14" s="42"/>
      <c r="M14" s="39"/>
    </row>
    <row r="15" s="40" customFormat="true" ht="12.75" hidden="false" customHeight="false" outlineLevel="0" collapsed="false">
      <c r="A15" s="42" t="s">
        <v>26</v>
      </c>
      <c r="B15" s="44"/>
      <c r="C15" s="45" t="n">
        <f aca="false">'4. Junior'!C23</f>
        <v>92498.91</v>
      </c>
      <c r="D15" s="43"/>
      <c r="E15" s="46" t="n">
        <f aca="false">'4. Junior'!E23</f>
        <v>3158.14</v>
      </c>
      <c r="F15" s="46" t="n">
        <f aca="false">'4. Junior'!F23</f>
        <v>3158</v>
      </c>
      <c r="G15" s="43" t="n">
        <f aca="false">'4. Junior'!G23</f>
        <v>7000</v>
      </c>
      <c r="H15" s="43" t="n">
        <f aca="false">'4. Junior'!H23</f>
        <v>475</v>
      </c>
      <c r="I15" s="43" t="n">
        <f aca="false">'4. Junior'!I23</f>
        <v>7000</v>
      </c>
      <c r="J15" s="43" t="n">
        <f aca="false">'4. Junior'!J23</f>
        <v>7000</v>
      </c>
      <c r="K15" s="42"/>
      <c r="L15" s="42"/>
      <c r="M15" s="39"/>
    </row>
    <row r="16" s="40" customFormat="true" ht="12.75" hidden="false" customHeight="false" outlineLevel="0" collapsed="false">
      <c r="A16" s="42" t="s">
        <v>27</v>
      </c>
      <c r="B16" s="44" t="n">
        <f aca="false">'4. Junior'!B54</f>
        <v>89650</v>
      </c>
      <c r="C16" s="45" t="n">
        <f aca="false">'4. Junior'!C54</f>
        <v>37693.25</v>
      </c>
      <c r="D16" s="43" t="n">
        <f aca="false">'4. Junior'!D54</f>
        <v>91850</v>
      </c>
      <c r="E16" s="46" t="n">
        <f aca="false">'4. Junior'!E54</f>
        <v>13287.38</v>
      </c>
      <c r="F16" s="46" t="n">
        <f aca="false">'4. Junior'!F54</f>
        <v>13287</v>
      </c>
      <c r="G16" s="43" t="n">
        <f aca="false">'4. Junior'!G54</f>
        <v>20500</v>
      </c>
      <c r="H16" s="43" t="n">
        <f aca="false">'4. Junior'!H37</f>
        <v>15</v>
      </c>
      <c r="I16" s="43" t="n">
        <f aca="false">'4. Junior'!I54</f>
        <v>20500</v>
      </c>
      <c r="J16" s="43" t="n">
        <f aca="false">'4. Junior'!J54</f>
        <v>20500</v>
      </c>
      <c r="K16" s="42"/>
      <c r="L16" s="42"/>
      <c r="M16" s="39"/>
    </row>
    <row r="17" s="40" customFormat="true" ht="12.75" hidden="false" customHeight="false" outlineLevel="0" collapsed="false">
      <c r="A17" s="42" t="s">
        <v>28</v>
      </c>
      <c r="B17" s="44" t="n">
        <f aca="false">'5. Int'!B23</f>
        <v>0</v>
      </c>
      <c r="C17" s="45" t="n">
        <f aca="false">'5. Int'!C23</f>
        <v>34760</v>
      </c>
      <c r="D17" s="43" t="n">
        <f aca="false">'5. Int'!D23</f>
        <v>0</v>
      </c>
      <c r="E17" s="46" t="n">
        <f aca="false">'5. Int'!E23</f>
        <v>32686.77</v>
      </c>
      <c r="F17" s="46" t="n">
        <f aca="false">'5. Int'!F23</f>
        <v>33550</v>
      </c>
      <c r="G17" s="43" t="n">
        <f aca="false">'5. Int'!G23</f>
        <v>6123</v>
      </c>
      <c r="H17" s="43" t="n">
        <f aca="false">'5. Int'!H23</f>
        <v>6766</v>
      </c>
      <c r="I17" s="43" t="n">
        <f aca="false">'5. Int'!I23</f>
        <v>8500</v>
      </c>
      <c r="J17" s="43" t="n">
        <f aca="false">'5. Int'!J23</f>
        <v>0</v>
      </c>
      <c r="K17" s="42"/>
      <c r="L17" s="42"/>
      <c r="M17" s="39"/>
    </row>
    <row r="18" s="40" customFormat="true" ht="12.75" hidden="false" customHeight="false" outlineLevel="0" collapsed="false">
      <c r="A18" s="42" t="s">
        <v>9</v>
      </c>
      <c r="B18" s="44" t="n">
        <f aca="false">'6. British'!B22</f>
        <v>68500</v>
      </c>
      <c r="C18" s="45" t="n">
        <f aca="false">'6. British'!C22</f>
        <v>63469.35</v>
      </c>
      <c r="D18" s="43" t="n">
        <f aca="false">'6. British'!D22</f>
        <v>68500</v>
      </c>
      <c r="E18" s="46" t="n">
        <v>0</v>
      </c>
      <c r="F18" s="46" t="n">
        <f aca="false">'6. British'!F22</f>
        <v>0</v>
      </c>
      <c r="G18" s="43" t="n">
        <f aca="false">'6. British'!G22</f>
        <v>81000</v>
      </c>
      <c r="H18" s="43"/>
      <c r="I18" s="43" t="n">
        <f aca="false">'6. British'!I22</f>
        <v>79250</v>
      </c>
      <c r="J18" s="43" t="n">
        <f aca="false">'6. British'!J22</f>
        <v>79250</v>
      </c>
      <c r="K18" s="42"/>
      <c r="L18" s="42"/>
      <c r="M18" s="39"/>
    </row>
    <row r="19" s="40" customFormat="true" ht="12.75" hidden="false" customHeight="false" outlineLevel="0" collapsed="false">
      <c r="A19" s="42" t="s">
        <v>11</v>
      </c>
      <c r="B19" s="44"/>
      <c r="C19" s="45" t="n">
        <f aca="false">'8. Womens Chess'!C16</f>
        <v>300</v>
      </c>
      <c r="D19" s="43" t="n">
        <f aca="false">'8. Womens Chess'!D16</f>
        <v>0</v>
      </c>
      <c r="E19" s="46" t="n">
        <f aca="false">'8. Womens Chess'!E16</f>
        <v>2868.63</v>
      </c>
      <c r="F19" s="46" t="n">
        <f aca="false">'8. Womens Chess'!F16</f>
        <v>2869</v>
      </c>
      <c r="G19" s="43" t="n">
        <f aca="false">'8. Womens Chess'!G16</f>
        <v>7998</v>
      </c>
      <c r="H19" s="43"/>
      <c r="I19" s="43" t="n">
        <f aca="false">'8. Womens Chess'!I16</f>
        <v>5000</v>
      </c>
      <c r="J19" s="43" t="n">
        <f aca="false">'8. Womens Chess'!J16</f>
        <v>0</v>
      </c>
      <c r="K19" s="42"/>
      <c r="L19" s="42"/>
      <c r="M19" s="39"/>
    </row>
    <row r="20" s="40" customFormat="true" ht="12.75" hidden="false" customHeight="false" outlineLevel="0" collapsed="false">
      <c r="A20" s="42" t="s">
        <v>10</v>
      </c>
      <c r="B20" s="44" t="n">
        <f aca="false">'7. Admin'!B24</f>
        <v>3350</v>
      </c>
      <c r="C20" s="45" t="n">
        <f aca="false">'7. Admin'!C24</f>
        <v>7965.85</v>
      </c>
      <c r="D20" s="43" t="n">
        <f aca="false">'7. Admin'!D24</f>
        <v>3550</v>
      </c>
      <c r="E20" s="46" t="n">
        <f aca="false">'7. Admin'!E24</f>
        <v>4516.4</v>
      </c>
      <c r="F20" s="46" t="n">
        <f aca="false">'7. Admin'!F24</f>
        <v>4517.07</v>
      </c>
      <c r="G20" s="43" t="n">
        <f aca="false">'7. Admin'!G24</f>
        <v>21283</v>
      </c>
      <c r="H20" s="43" t="n">
        <f aca="false">'7. Admin'!H24</f>
        <v>101.5</v>
      </c>
      <c r="I20" s="43" t="n">
        <f aca="false">'7. Admin'!I24</f>
        <v>12450</v>
      </c>
      <c r="J20" s="43" t="n">
        <f aca="false">'7. Admin'!J24</f>
        <v>2450</v>
      </c>
      <c r="K20" s="42"/>
      <c r="L20" s="42"/>
      <c r="M20" s="39"/>
    </row>
    <row r="21" s="40" customFormat="true" ht="12.75" hidden="false" customHeight="false" outlineLevel="0" collapsed="false">
      <c r="A21" s="42" t="s">
        <v>29</v>
      </c>
      <c r="B21" s="44"/>
      <c r="C21" s="45"/>
      <c r="D21" s="43"/>
      <c r="E21" s="46"/>
      <c r="F21" s="46"/>
      <c r="G21" s="43"/>
      <c r="H21" s="43"/>
      <c r="I21" s="43"/>
      <c r="J21" s="43"/>
      <c r="K21" s="42"/>
      <c r="L21" s="42"/>
      <c r="M21" s="39"/>
    </row>
    <row r="22" s="40" customFormat="true" ht="12.75" hidden="false" customHeight="false" outlineLevel="0" collapsed="false">
      <c r="A22" s="42" t="s">
        <v>30</v>
      </c>
      <c r="B22" s="47"/>
      <c r="C22" s="11"/>
      <c r="D22" s="43"/>
      <c r="E22" s="46" t="n">
        <f aca="false">20621.59+387.1</f>
        <v>21008.69</v>
      </c>
      <c r="F22" s="46" t="n">
        <f aca="false">21008.69</f>
        <v>21008.69</v>
      </c>
      <c r="G22" s="43"/>
      <c r="H22" s="43"/>
      <c r="I22" s="43"/>
      <c r="J22" s="43"/>
      <c r="K22" s="42"/>
      <c r="L22" s="42"/>
      <c r="M22" s="39" t="s">
        <v>31</v>
      </c>
    </row>
    <row r="23" s="40" customFormat="true" ht="12.75" hidden="false" customHeight="false" outlineLevel="0" collapsed="false">
      <c r="A23" s="42" t="s">
        <v>32</v>
      </c>
      <c r="B23" s="48" t="n">
        <f aca="false">SUM(B12:B22)</f>
        <v>377940</v>
      </c>
      <c r="C23" s="49" t="n">
        <f aca="false">SUM(C12:C22)</f>
        <v>465672.16</v>
      </c>
      <c r="D23" s="50" t="n">
        <f aca="false">SUM(D12:D22)</f>
        <v>418583.75</v>
      </c>
      <c r="E23" s="51" t="n">
        <f aca="false">SUM(E12:E22)</f>
        <v>323624.6</v>
      </c>
      <c r="F23" s="51" t="n">
        <f aca="false">SUM(F12:F22)</f>
        <v>324487.28</v>
      </c>
      <c r="G23" s="50" t="n">
        <f aca="false">SUM(G12:G22)</f>
        <v>330847.833333333</v>
      </c>
      <c r="H23" s="50" t="n">
        <f aca="false">SUM(H12:H22)</f>
        <v>101553.67</v>
      </c>
      <c r="I23" s="50" t="n">
        <f aca="false">SUM(I12:I22)</f>
        <v>348292</v>
      </c>
      <c r="J23" s="50" t="n">
        <f aca="false">SUM(J12:J22)</f>
        <v>349634.5</v>
      </c>
      <c r="K23" s="42"/>
      <c r="L23" s="42"/>
      <c r="M23" s="39"/>
    </row>
    <row r="24" s="40" customFormat="true" ht="12.75" hidden="false" customHeight="false" outlineLevel="0" collapsed="false">
      <c r="A24" s="42"/>
      <c r="B24" s="14"/>
      <c r="C24" s="11"/>
      <c r="D24" s="43"/>
      <c r="E24" s="46"/>
      <c r="F24" s="46"/>
      <c r="G24" s="43"/>
      <c r="H24" s="43"/>
      <c r="I24" s="43"/>
      <c r="J24" s="43"/>
      <c r="K24" s="42"/>
      <c r="L24" s="42"/>
      <c r="M24" s="39"/>
    </row>
    <row r="25" s="40" customFormat="true" ht="12.75" hidden="false" customHeight="false" outlineLevel="0" collapsed="false">
      <c r="A25" s="41" t="s">
        <v>33</v>
      </c>
      <c r="B25" s="14"/>
      <c r="C25" s="11"/>
      <c r="D25" s="43"/>
      <c r="E25" s="46"/>
      <c r="F25" s="46"/>
      <c r="G25" s="43"/>
      <c r="H25" s="43"/>
      <c r="I25" s="43"/>
      <c r="J25" s="43"/>
      <c r="K25" s="42"/>
      <c r="L25" s="42"/>
      <c r="M25" s="39"/>
    </row>
    <row r="26" s="40" customFormat="true" ht="12.75" hidden="false" customHeight="false" outlineLevel="0" collapsed="false">
      <c r="A26" s="42"/>
      <c r="B26" s="14"/>
      <c r="C26" s="11"/>
      <c r="D26" s="43"/>
      <c r="E26" s="46"/>
      <c r="F26" s="46"/>
      <c r="G26" s="43"/>
      <c r="H26" s="43"/>
      <c r="I26" s="43"/>
      <c r="J26" s="43"/>
      <c r="K26" s="42"/>
      <c r="L26" s="42"/>
      <c r="M26" s="39"/>
    </row>
    <row r="27" s="40" customFormat="true" ht="12.75" hidden="false" customHeight="false" outlineLevel="0" collapsed="false">
      <c r="A27" s="42" t="s">
        <v>24</v>
      </c>
      <c r="B27" s="44" t="n">
        <f aca="false">'2. Memb'!B50</f>
        <v>35421</v>
      </c>
      <c r="C27" s="45" t="n">
        <f aca="false">'2. Memb'!C50</f>
        <v>43775.5</v>
      </c>
      <c r="D27" s="43" t="n">
        <f aca="false">'2. Memb'!D50</f>
        <v>38653.75</v>
      </c>
      <c r="E27" s="46" t="n">
        <f aca="false">'2. Memb'!E50</f>
        <v>30397.46</v>
      </c>
      <c r="F27" s="46" t="n">
        <f aca="false">'2. Memb'!F50</f>
        <v>32898</v>
      </c>
      <c r="G27" s="43" t="n">
        <f aca="false">'2. Memb'!G50</f>
        <v>31916</v>
      </c>
      <c r="H27" s="43" t="n">
        <f aca="false">'2. Memb'!H50</f>
        <v>5540.35</v>
      </c>
      <c r="I27" s="43" t="n">
        <f aca="false">'2. Memb'!I50</f>
        <v>40413.5</v>
      </c>
      <c r="J27" s="43" t="n">
        <f aca="false">'2. Memb'!J50</f>
        <v>41779.8375</v>
      </c>
      <c r="K27" s="42"/>
      <c r="L27" s="42"/>
      <c r="M27" s="39"/>
    </row>
    <row r="28" s="40" customFormat="true" ht="12.75" hidden="false" customHeight="false" outlineLevel="0" collapsed="false">
      <c r="A28" s="42"/>
      <c r="B28" s="44"/>
      <c r="C28" s="45"/>
      <c r="D28" s="43"/>
      <c r="E28" s="46"/>
      <c r="F28" s="46"/>
      <c r="G28" s="43"/>
      <c r="H28" s="43"/>
      <c r="I28" s="43"/>
      <c r="J28" s="43"/>
      <c r="K28" s="42"/>
      <c r="L28" s="42"/>
      <c r="M28" s="39"/>
    </row>
    <row r="29" s="40" customFormat="true" ht="12.75" hidden="false" customHeight="false" outlineLevel="0" collapsed="false">
      <c r="A29" s="42" t="s">
        <v>25</v>
      </c>
      <c r="B29" s="44" t="n">
        <f aca="false">'3. Home'!B49</f>
        <v>10050</v>
      </c>
      <c r="C29" s="45" t="n">
        <f aca="false">'3. Home'!C49</f>
        <v>19015.63</v>
      </c>
      <c r="D29" s="43" t="n">
        <f aca="false">'3. Home'!D49</f>
        <v>10050</v>
      </c>
      <c r="E29" s="46" t="n">
        <f aca="false">'3. Home'!E49</f>
        <v>19111.27</v>
      </c>
      <c r="F29" s="46" t="n">
        <f aca="false">'3. Home'!F49</f>
        <v>19711.03</v>
      </c>
      <c r="G29" s="43" t="n">
        <f aca="false">'3. Home'!G49</f>
        <v>14700</v>
      </c>
      <c r="H29" s="43"/>
      <c r="I29" s="43" t="n">
        <f aca="false">'3. Home'!I49</f>
        <v>15600</v>
      </c>
      <c r="J29" s="43" t="n">
        <f aca="false">'3. Home'!J49</f>
        <v>15600</v>
      </c>
      <c r="K29" s="42"/>
      <c r="L29" s="42"/>
      <c r="M29" s="39"/>
    </row>
    <row r="30" s="40" customFormat="true" ht="12.75" hidden="false" customHeight="false" outlineLevel="0" collapsed="false">
      <c r="A30" s="42" t="s">
        <v>26</v>
      </c>
      <c r="B30" s="44"/>
      <c r="C30" s="45" t="n">
        <f aca="false">'4. Junior'!C37</f>
        <v>101828.3</v>
      </c>
      <c r="D30" s="43"/>
      <c r="E30" s="46" t="n">
        <f aca="false">'4. Junior'!E37</f>
        <v>12491.48</v>
      </c>
      <c r="F30" s="46" t="n">
        <f aca="false">'4. Junior'!F37</f>
        <v>12491.54</v>
      </c>
      <c r="G30" s="43" t="n">
        <f aca="false">'4. Junior'!G37</f>
        <v>7000</v>
      </c>
      <c r="H30" s="43" t="n">
        <f aca="false">'4. Junior'!H37</f>
        <v>15</v>
      </c>
      <c r="I30" s="43" t="n">
        <f aca="false">'4. Junior'!I37</f>
        <v>7000</v>
      </c>
      <c r="J30" s="43" t="n">
        <f aca="false">'4. Junior'!J37</f>
        <v>7000</v>
      </c>
      <c r="K30" s="42"/>
      <c r="L30" s="42"/>
      <c r="M30" s="39"/>
    </row>
    <row r="31" s="40" customFormat="true" ht="12.75" hidden="false" customHeight="false" outlineLevel="0" collapsed="false">
      <c r="A31" s="42" t="s">
        <v>27</v>
      </c>
      <c r="B31" s="44" t="n">
        <f aca="false">'4. Junior'!B71</f>
        <v>107060</v>
      </c>
      <c r="C31" s="45" t="n">
        <f aca="false">'4. Junior'!C71</f>
        <v>51615.34</v>
      </c>
      <c r="D31" s="43" t="n">
        <f aca="false">'4. Junior'!D71</f>
        <v>110760</v>
      </c>
      <c r="E31" s="46" t="n">
        <f aca="false">'4. Junior'!E71</f>
        <v>19065.29</v>
      </c>
      <c r="F31" s="46" t="n">
        <f aca="false">'4. Junior'!F71</f>
        <v>19065</v>
      </c>
      <c r="G31" s="43" t="n">
        <f aca="false">'4. Junior'!G71</f>
        <v>21000</v>
      </c>
      <c r="H31" s="43" t="n">
        <f aca="false">'4. Junior'!H71</f>
        <v>0</v>
      </c>
      <c r="I31" s="43" t="n">
        <f aca="false">'4. Junior'!I71</f>
        <v>21000</v>
      </c>
      <c r="J31" s="43" t="n">
        <f aca="false">'4. Junior'!J71</f>
        <v>21000</v>
      </c>
      <c r="K31" s="42"/>
      <c r="L31" s="42"/>
      <c r="M31" s="39"/>
    </row>
    <row r="32" s="40" customFormat="true" ht="12.75" hidden="false" customHeight="false" outlineLevel="0" collapsed="false">
      <c r="A32" s="42" t="s">
        <v>28</v>
      </c>
      <c r="B32" s="44" t="n">
        <f aca="false">'5. Int'!B43</f>
        <v>51000</v>
      </c>
      <c r="C32" s="45" t="n">
        <f aca="false">'5. Int'!C43</f>
        <v>84840.38</v>
      </c>
      <c r="D32" s="43" t="n">
        <f aca="false">'5. Int'!D43</f>
        <v>43000</v>
      </c>
      <c r="E32" s="46" t="n">
        <f aca="false">'5. Int'!E43</f>
        <v>62631.23</v>
      </c>
      <c r="F32" s="46" t="n">
        <f aca="false">'5. Int'!F43</f>
        <v>76550.15</v>
      </c>
      <c r="G32" s="43" t="n">
        <f aca="false">'5. Int'!G43</f>
        <v>20023</v>
      </c>
      <c r="H32" s="43"/>
      <c r="I32" s="43" t="n">
        <f aca="false">'5. Int'!I43</f>
        <v>34500</v>
      </c>
      <c r="J32" s="43" t="n">
        <f aca="false">'5. Int'!J43</f>
        <v>43000</v>
      </c>
      <c r="K32" s="42"/>
      <c r="L32" s="42"/>
      <c r="M32" s="39"/>
    </row>
    <row r="33" s="40" customFormat="true" ht="12.75" hidden="false" customHeight="false" outlineLevel="0" collapsed="false">
      <c r="A33" s="42" t="s">
        <v>9</v>
      </c>
      <c r="B33" s="44" t="n">
        <f aca="false">'6. British'!B36</f>
        <v>68500</v>
      </c>
      <c r="C33" s="45" t="n">
        <f aca="false">'6. British'!C36</f>
        <v>72898.27</v>
      </c>
      <c r="D33" s="43" t="n">
        <f aca="false">'6. British'!D36</f>
        <v>68500</v>
      </c>
      <c r="E33" s="46" t="n">
        <f aca="false">'6. British'!E36</f>
        <v>290</v>
      </c>
      <c r="F33" s="46" t="n">
        <f aca="false">'6. British'!F34</f>
        <v>290</v>
      </c>
      <c r="G33" s="43" t="n">
        <f aca="false">'6. British'!G36</f>
        <v>81000</v>
      </c>
      <c r="H33" s="43"/>
      <c r="I33" s="43" t="n">
        <f aca="false">'6. British'!I36</f>
        <v>75200</v>
      </c>
      <c r="J33" s="43" t="n">
        <f aca="false">'6. British'!J36</f>
        <v>75200</v>
      </c>
      <c r="K33" s="42"/>
      <c r="L33" s="42"/>
      <c r="M33" s="39" t="s">
        <v>34</v>
      </c>
    </row>
    <row r="34" s="40" customFormat="true" ht="12.75" hidden="false" customHeight="false" outlineLevel="0" collapsed="false">
      <c r="A34" s="42" t="s">
        <v>11</v>
      </c>
      <c r="B34" s="44" t="n">
        <f aca="false">'8. Womens Chess'!B35</f>
        <v>10000</v>
      </c>
      <c r="C34" s="45" t="n">
        <f aca="false">'8. Womens Chess'!C32</f>
        <v>10454.4</v>
      </c>
      <c r="D34" s="43" t="n">
        <f aca="false">'8. Womens Chess'!D35</f>
        <v>10000</v>
      </c>
      <c r="E34" s="46" t="n">
        <f aca="false">'8. Womens Chess'!E32</f>
        <v>12868.34</v>
      </c>
      <c r="F34" s="46" t="n">
        <f aca="false">'8. Womens Chess'!F32</f>
        <v>12869</v>
      </c>
      <c r="G34" s="43" t="n">
        <f aca="false">'8. Womens Chess'!G32</f>
        <v>10498</v>
      </c>
      <c r="H34" s="43"/>
      <c r="I34" s="43" t="n">
        <f aca="false">'8. Womens Chess'!I32</f>
        <v>5000</v>
      </c>
      <c r="J34" s="43" t="n">
        <f aca="false">'8. Womens Chess'!J32</f>
        <v>7000</v>
      </c>
      <c r="K34" s="42"/>
      <c r="L34" s="42"/>
      <c r="M34" s="39"/>
    </row>
    <row r="35" s="40" customFormat="true" ht="12.75" hidden="false" customHeight="false" outlineLevel="0" collapsed="false">
      <c r="A35" s="42" t="s">
        <v>10</v>
      </c>
      <c r="B35" s="44" t="n">
        <f aca="false">'7. Admin'!B48</f>
        <v>141300</v>
      </c>
      <c r="C35" s="45" t="n">
        <f aca="false">'7. Admin'!C48</f>
        <v>143658.94</v>
      </c>
      <c r="D35" s="43" t="n">
        <f aca="false">'7. Admin'!D48</f>
        <v>145100</v>
      </c>
      <c r="E35" s="46" t="n">
        <f aca="false">'7. Admin'!E48</f>
        <v>130522.82</v>
      </c>
      <c r="F35" s="46" t="n">
        <f aca="false">'7. Admin'!F48</f>
        <v>136565.7</v>
      </c>
      <c r="G35" s="43" t="n">
        <f aca="false">'7. Admin'!G48</f>
        <v>132384.2</v>
      </c>
      <c r="H35" s="43" t="n">
        <f aca="false">'7. Admin'!H48</f>
        <v>606.46</v>
      </c>
      <c r="I35" s="43" t="n">
        <f aca="false">'7. Admin'!I48</f>
        <v>123493.31</v>
      </c>
      <c r="J35" s="43" t="n">
        <f aca="false">'7. Admin'!J48</f>
        <v>116185.48</v>
      </c>
      <c r="K35" s="42"/>
      <c r="L35" s="42"/>
      <c r="M35" s="39"/>
    </row>
    <row r="36" s="40" customFormat="true" ht="12.75" hidden="false" customHeight="false" outlineLevel="0" collapsed="false">
      <c r="A36" s="42" t="s">
        <v>29</v>
      </c>
      <c r="B36" s="44"/>
      <c r="C36" s="45"/>
      <c r="D36" s="43"/>
      <c r="E36" s="46"/>
      <c r="F36" s="46"/>
      <c r="G36" s="43"/>
      <c r="H36" s="43"/>
      <c r="I36" s="43"/>
      <c r="J36" s="43"/>
      <c r="K36" s="42"/>
      <c r="L36" s="42"/>
      <c r="M36" s="39"/>
    </row>
    <row r="37" s="40" customFormat="true" ht="12.75" hidden="false" customHeight="false" outlineLevel="0" collapsed="false">
      <c r="A37" s="42" t="s">
        <v>35</v>
      </c>
      <c r="B37" s="44" t="n">
        <v>5000</v>
      </c>
      <c r="C37" s="45"/>
      <c r="D37" s="43" t="n">
        <v>5000</v>
      </c>
      <c r="E37" s="46" t="n">
        <v>5000</v>
      </c>
      <c r="F37" s="46" t="n">
        <v>5000</v>
      </c>
      <c r="G37" s="43" t="n">
        <v>5000</v>
      </c>
      <c r="H37" s="43"/>
      <c r="I37" s="43" t="n">
        <v>5000</v>
      </c>
      <c r="J37" s="43" t="n">
        <v>5000</v>
      </c>
      <c r="K37" s="42"/>
      <c r="L37" s="42"/>
      <c r="M37" s="39"/>
    </row>
    <row r="38" s="40" customFormat="true" ht="12.75" hidden="false" customHeight="false" outlineLevel="0" collapsed="false">
      <c r="A38" s="42" t="s">
        <v>36</v>
      </c>
      <c r="B38" s="44"/>
      <c r="C38" s="45"/>
      <c r="D38" s="43"/>
      <c r="E38" s="46"/>
      <c r="F38" s="46"/>
      <c r="G38" s="43"/>
      <c r="H38" s="43"/>
      <c r="I38" s="43"/>
      <c r="J38" s="43"/>
      <c r="K38" s="42"/>
      <c r="L38" s="42"/>
      <c r="M38" s="39"/>
    </row>
    <row r="39" customFormat="false" ht="14.25" hidden="false" customHeight="false" outlineLevel="0" collapsed="false">
      <c r="A39" s="42"/>
      <c r="B39" s="44"/>
      <c r="C39" s="45"/>
      <c r="D39" s="43"/>
      <c r="E39" s="46"/>
      <c r="F39" s="46"/>
      <c r="G39" s="43"/>
      <c r="H39" s="43"/>
      <c r="I39" s="43"/>
      <c r="J39" s="43"/>
      <c r="K39" s="42"/>
      <c r="L39" s="42"/>
      <c r="M39" s="12"/>
    </row>
    <row r="40" customFormat="false" ht="14.25" hidden="false" customHeight="false" outlineLevel="0" collapsed="false">
      <c r="A40" s="42"/>
      <c r="B40" s="50" t="n">
        <f aca="false">SUM(B27:B38)</f>
        <v>428331</v>
      </c>
      <c r="C40" s="51" t="n">
        <f aca="false">SUM(C27:C38)</f>
        <v>528086.76</v>
      </c>
      <c r="D40" s="50" t="n">
        <f aca="false">SUM(D27:D38)</f>
        <v>431063.75</v>
      </c>
      <c r="E40" s="51" t="n">
        <f aca="false">SUM(E27:E38)</f>
        <v>292377.89</v>
      </c>
      <c r="F40" s="51" t="n">
        <f aca="false">SUM(F27:F38)</f>
        <v>315440.42</v>
      </c>
      <c r="G40" s="50" t="n">
        <f aca="false">SUM(G27:G38)</f>
        <v>323521.2</v>
      </c>
      <c r="H40" s="50" t="n">
        <f aca="false">SUM(H27:H38)</f>
        <v>6161.81</v>
      </c>
      <c r="I40" s="50" t="n">
        <f aca="false">SUM(I27:I38)</f>
        <v>327206.81</v>
      </c>
      <c r="J40" s="52" t="n">
        <f aca="false">SUM(J27:J38)</f>
        <v>331765.3175</v>
      </c>
      <c r="K40" s="13"/>
      <c r="L40" s="13"/>
      <c r="M40" s="12"/>
    </row>
    <row r="41" customFormat="false" ht="14.25" hidden="false" customHeight="false" outlineLevel="0" collapsed="false">
      <c r="A41" s="42"/>
      <c r="B41" s="14"/>
      <c r="C41" s="11"/>
      <c r="D41" s="43"/>
      <c r="E41" s="46"/>
      <c r="F41" s="46"/>
      <c r="G41" s="43"/>
      <c r="H41" s="43"/>
      <c r="I41" s="43"/>
      <c r="J41" s="15"/>
      <c r="K41" s="13"/>
      <c r="L41" s="13"/>
      <c r="M41" s="12"/>
    </row>
    <row r="42" customFormat="false" ht="14.25" hidden="false" customHeight="false" outlineLevel="0" collapsed="false">
      <c r="A42" s="41" t="s">
        <v>37</v>
      </c>
      <c r="B42" s="53" t="n">
        <f aca="false">B23-B40</f>
        <v>-50391</v>
      </c>
      <c r="C42" s="54" t="n">
        <f aca="false">C23-C40</f>
        <v>-62414.6</v>
      </c>
      <c r="D42" s="55" t="n">
        <f aca="false">D23-D40</f>
        <v>-12480</v>
      </c>
      <c r="E42" s="56" t="n">
        <f aca="false">E23-E40</f>
        <v>31246.71</v>
      </c>
      <c r="F42" s="56" t="n">
        <f aca="false">F23-F40</f>
        <v>9046.85999999999</v>
      </c>
      <c r="G42" s="55" t="n">
        <f aca="false">G23-G40</f>
        <v>7326.63333333336</v>
      </c>
      <c r="H42" s="55" t="n">
        <f aca="false">H23-H40</f>
        <v>95391.86</v>
      </c>
      <c r="I42" s="55" t="n">
        <f aca="false">I23-I40</f>
        <v>21085.19</v>
      </c>
      <c r="J42" s="57" t="n">
        <f aca="false">J23-J40</f>
        <v>17869.1825</v>
      </c>
      <c r="K42" s="13"/>
      <c r="L42" s="13"/>
      <c r="M42" s="12"/>
    </row>
    <row r="43" customFormat="false" ht="14.25" hidden="false" customHeight="false" outlineLevel="0" collapsed="false">
      <c r="A43" s="42"/>
      <c r="B43" s="14"/>
      <c r="C43" s="11"/>
      <c r="D43" s="43"/>
      <c r="E43" s="46"/>
      <c r="F43" s="46"/>
      <c r="G43" s="15"/>
      <c r="H43" s="15"/>
      <c r="I43" s="15"/>
      <c r="J43" s="15"/>
      <c r="K43" s="13"/>
      <c r="L43" s="13"/>
      <c r="M43" s="12"/>
    </row>
    <row r="44" customFormat="false" ht="14.25" hidden="false" customHeight="false" outlineLevel="0" collapsed="false">
      <c r="A44" s="41" t="s">
        <v>38</v>
      </c>
      <c r="B44" s="14"/>
      <c r="C44" s="11"/>
      <c r="D44" s="43"/>
      <c r="E44" s="46"/>
      <c r="F44" s="46"/>
      <c r="G44" s="15"/>
      <c r="H44" s="15"/>
      <c r="I44" s="15"/>
      <c r="J44" s="15"/>
      <c r="K44" s="13"/>
      <c r="L44" s="13"/>
      <c r="M44" s="12"/>
    </row>
    <row r="45" customFormat="false" ht="14.25" hidden="false" customHeight="false" outlineLevel="0" collapsed="false">
      <c r="A45" s="13"/>
      <c r="B45" s="14"/>
      <c r="C45" s="11"/>
      <c r="D45" s="15"/>
      <c r="E45" s="58"/>
      <c r="F45" s="58"/>
      <c r="G45" s="15"/>
      <c r="H45" s="15"/>
      <c r="I45" s="15"/>
      <c r="J45" s="15"/>
      <c r="K45" s="13"/>
      <c r="L45" s="13"/>
      <c r="M45" s="12"/>
    </row>
    <row r="46" customFormat="false" ht="14.25" hidden="false" customHeight="false" outlineLevel="0" collapsed="false">
      <c r="A46" s="42" t="s">
        <v>24</v>
      </c>
      <c r="B46" s="44" t="n">
        <f aca="false">B12-B27</f>
        <v>173469</v>
      </c>
      <c r="C46" s="45" t="n">
        <f aca="false">C12-C27</f>
        <v>170760.65</v>
      </c>
      <c r="D46" s="43" t="n">
        <f aca="false">D12-D27</f>
        <v>208480</v>
      </c>
      <c r="E46" s="46" t="n">
        <f aca="false">E12-E27</f>
        <v>198386.6</v>
      </c>
      <c r="F46" s="46" t="n">
        <f aca="false">F12-F27</f>
        <v>195885.56</v>
      </c>
      <c r="G46" s="43" t="n">
        <f aca="false">G12-G27</f>
        <v>140927.833333333</v>
      </c>
      <c r="H46" s="43"/>
      <c r="I46" s="43" t="n">
        <f aca="false">I12-I27</f>
        <v>161078.5</v>
      </c>
      <c r="J46" s="15" t="n">
        <f aca="false">J12-J27</f>
        <v>184554.6625</v>
      </c>
      <c r="K46" s="13"/>
      <c r="L46" s="13"/>
      <c r="M46" s="12"/>
    </row>
    <row r="47" customFormat="false" ht="14.25" hidden="false" customHeight="false" outlineLevel="0" collapsed="false">
      <c r="A47" s="42"/>
      <c r="B47" s="44"/>
      <c r="C47" s="45"/>
      <c r="D47" s="43"/>
      <c r="E47" s="46"/>
      <c r="F47" s="46"/>
      <c r="G47" s="43"/>
      <c r="H47" s="43"/>
      <c r="I47" s="15"/>
      <c r="J47" s="15"/>
      <c r="K47" s="13"/>
      <c r="L47" s="13"/>
      <c r="M47" s="12"/>
    </row>
    <row r="48" customFormat="false" ht="14.25" hidden="false" customHeight="false" outlineLevel="0" collapsed="false">
      <c r="A48" s="42" t="s">
        <v>25</v>
      </c>
      <c r="B48" s="44" t="n">
        <f aca="false">B14-B29</f>
        <v>-2500</v>
      </c>
      <c r="C48" s="45" t="n">
        <f aca="false">C14-C29</f>
        <v>-4566.98</v>
      </c>
      <c r="D48" s="43" t="n">
        <f aca="false">D14-D29</f>
        <v>-2500</v>
      </c>
      <c r="E48" s="46" t="n">
        <f aca="false">E14-E29</f>
        <v>-1796.74</v>
      </c>
      <c r="F48" s="46" t="n">
        <f aca="false">F14-F29</f>
        <v>-2397.07</v>
      </c>
      <c r="G48" s="43" t="n">
        <f aca="false">G14-G29</f>
        <v>-600</v>
      </c>
      <c r="H48" s="43"/>
      <c r="I48" s="43" t="n">
        <f aca="false">I14-I29</f>
        <v>-1500</v>
      </c>
      <c r="J48" s="43" t="n">
        <f aca="false">J14-J29</f>
        <v>-1500</v>
      </c>
      <c r="K48" s="13"/>
      <c r="L48" s="13"/>
      <c r="M48" s="12"/>
    </row>
    <row r="49" customFormat="false" ht="14.25" hidden="false" customHeight="false" outlineLevel="0" collapsed="false">
      <c r="A49" s="42" t="s">
        <v>26</v>
      </c>
      <c r="B49" s="44" t="n">
        <f aca="false">B16-B31</f>
        <v>-17410</v>
      </c>
      <c r="C49" s="45" t="n">
        <f aca="false">C15-C30</f>
        <v>-9329.39</v>
      </c>
      <c r="D49" s="43" t="n">
        <f aca="false">D16-D31</f>
        <v>-18910</v>
      </c>
      <c r="E49" s="46" t="n">
        <f aca="false">E15-E30</f>
        <v>-9333.34</v>
      </c>
      <c r="F49" s="46" t="n">
        <f aca="false">F15-F30</f>
        <v>-9333.54</v>
      </c>
      <c r="G49" s="43" t="n">
        <f aca="false">G15-G30</f>
        <v>0</v>
      </c>
      <c r="H49" s="43"/>
      <c r="I49" s="43" t="n">
        <f aca="false">I15-I30</f>
        <v>0</v>
      </c>
      <c r="J49" s="15" t="n">
        <f aca="false">J15-J30</f>
        <v>0</v>
      </c>
      <c r="K49" s="13"/>
      <c r="L49" s="13"/>
      <c r="M49" s="12"/>
    </row>
    <row r="50" customFormat="false" ht="14.25" hidden="false" customHeight="false" outlineLevel="0" collapsed="false">
      <c r="A50" s="42" t="s">
        <v>39</v>
      </c>
      <c r="B50" s="44"/>
      <c r="C50" s="45" t="n">
        <f aca="false">C16-C31</f>
        <v>-13922.09</v>
      </c>
      <c r="D50" s="43"/>
      <c r="E50" s="46" t="n">
        <f aca="false">E16-E31</f>
        <v>-5777.91</v>
      </c>
      <c r="F50" s="46" t="n">
        <f aca="false">F16-F31</f>
        <v>-5778</v>
      </c>
      <c r="G50" s="43" t="n">
        <f aca="false">G16-G31</f>
        <v>-500</v>
      </c>
      <c r="H50" s="43"/>
      <c r="I50" s="43" t="n">
        <f aca="false">I16-I31</f>
        <v>-500</v>
      </c>
      <c r="J50" s="15" t="n">
        <f aca="false">J16-J31</f>
        <v>-500</v>
      </c>
      <c r="K50" s="13"/>
      <c r="L50" s="13"/>
      <c r="M50" s="12"/>
    </row>
    <row r="51" customFormat="false" ht="14.25" hidden="false" customHeight="false" outlineLevel="0" collapsed="false">
      <c r="A51" s="42" t="s">
        <v>28</v>
      </c>
      <c r="B51" s="44" t="n">
        <f aca="false">B17-B32</f>
        <v>-51000</v>
      </c>
      <c r="C51" s="45" t="n">
        <f aca="false">C17-C32</f>
        <v>-50080.38</v>
      </c>
      <c r="D51" s="43" t="n">
        <f aca="false">D17-D32</f>
        <v>-43000</v>
      </c>
      <c r="E51" s="46" t="n">
        <f aca="false">E17-E32</f>
        <v>-29944.46</v>
      </c>
      <c r="F51" s="46" t="n">
        <f aca="false">F17-F32</f>
        <v>-43000.15</v>
      </c>
      <c r="G51" s="43" t="n">
        <f aca="false">G17-G32</f>
        <v>-13900</v>
      </c>
      <c r="H51" s="43"/>
      <c r="I51" s="43" t="n">
        <f aca="false">I17-I32</f>
        <v>-26000</v>
      </c>
      <c r="J51" s="15" t="n">
        <f aca="false">J17-J32</f>
        <v>-43000</v>
      </c>
      <c r="K51" s="13"/>
      <c r="L51" s="13"/>
      <c r="M51" s="12"/>
    </row>
    <row r="52" customFormat="false" ht="14.25" hidden="false" customHeight="false" outlineLevel="0" collapsed="false">
      <c r="A52" s="42" t="s">
        <v>9</v>
      </c>
      <c r="B52" s="44" t="n">
        <f aca="false">B18-B33</f>
        <v>0</v>
      </c>
      <c r="C52" s="45" t="n">
        <f aca="false">C18-C33</f>
        <v>-9428.92000000001</v>
      </c>
      <c r="D52" s="43" t="n">
        <f aca="false">D18-D33</f>
        <v>0</v>
      </c>
      <c r="E52" s="46" t="n">
        <f aca="false">E18-E33</f>
        <v>-290</v>
      </c>
      <c r="F52" s="46" t="n">
        <f aca="false">F18-F33</f>
        <v>-290</v>
      </c>
      <c r="G52" s="43" t="n">
        <f aca="false">G18-G33</f>
        <v>0</v>
      </c>
      <c r="H52" s="43"/>
      <c r="I52" s="15" t="n">
        <f aca="false">I18-I33</f>
        <v>4050</v>
      </c>
      <c r="J52" s="15" t="n">
        <f aca="false">J18-J33</f>
        <v>4050</v>
      </c>
      <c r="K52" s="13"/>
      <c r="L52" s="13"/>
      <c r="M52" s="12"/>
    </row>
    <row r="53" s="40" customFormat="true" ht="14.25" hidden="false" customHeight="false" outlineLevel="0" collapsed="false">
      <c r="A53" s="42" t="s">
        <v>11</v>
      </c>
      <c r="B53" s="44" t="n">
        <f aca="false">B19-B34</f>
        <v>-10000</v>
      </c>
      <c r="C53" s="45" t="n">
        <f aca="false">C19-C34</f>
        <v>-10154.4</v>
      </c>
      <c r="D53" s="43" t="n">
        <f aca="false">D19-D34</f>
        <v>-10000</v>
      </c>
      <c r="E53" s="46" t="n">
        <f aca="false">E19-E34</f>
        <v>-9999.71</v>
      </c>
      <c r="F53" s="46" t="n">
        <f aca="false">F19-F34</f>
        <v>-10000</v>
      </c>
      <c r="G53" s="43" t="n">
        <f aca="false">G19-G34</f>
        <v>-2500</v>
      </c>
      <c r="H53" s="43"/>
      <c r="I53" s="43" t="n">
        <f aca="false">I19-I34</f>
        <v>0</v>
      </c>
      <c r="J53" s="15" t="n">
        <f aca="false">J19-J34</f>
        <v>-7000</v>
      </c>
      <c r="K53" s="13"/>
      <c r="L53" s="13"/>
      <c r="M53" s="39" t="s">
        <v>31</v>
      </c>
    </row>
    <row r="54" s="40" customFormat="true" ht="12.75" hidden="false" customHeight="false" outlineLevel="0" collapsed="false">
      <c r="A54" s="42" t="s">
        <v>10</v>
      </c>
      <c r="B54" s="44" t="n">
        <f aca="false">B20-B35</f>
        <v>-137950</v>
      </c>
      <c r="C54" s="45" t="n">
        <f aca="false">C20-C35</f>
        <v>-135693.09</v>
      </c>
      <c r="D54" s="43" t="n">
        <f aca="false">D20-D35</f>
        <v>-141550</v>
      </c>
      <c r="E54" s="46" t="n">
        <f aca="false">E20-E35</f>
        <v>-126006.42</v>
      </c>
      <c r="F54" s="46" t="n">
        <f aca="false">F20-F35</f>
        <v>-132048.63</v>
      </c>
      <c r="G54" s="43" t="n">
        <f aca="false">G20-G35</f>
        <v>-111101.2</v>
      </c>
      <c r="H54" s="43"/>
      <c r="I54" s="43" t="n">
        <f aca="false">I20-I35</f>
        <v>-111043.31</v>
      </c>
      <c r="J54" s="43" t="n">
        <f aca="false">J20-J35</f>
        <v>-113735.48</v>
      </c>
      <c r="K54" s="42"/>
      <c r="L54" s="42"/>
      <c r="M54" s="39"/>
    </row>
    <row r="55" s="40" customFormat="true" ht="14.25" hidden="false" customHeight="false" outlineLevel="0" collapsed="false">
      <c r="A55" s="42"/>
      <c r="B55" s="44"/>
      <c r="C55" s="45"/>
      <c r="D55" s="43"/>
      <c r="E55" s="46"/>
      <c r="F55" s="46"/>
      <c r="G55" s="43"/>
      <c r="H55" s="43"/>
      <c r="I55" s="15"/>
      <c r="J55" s="43"/>
      <c r="K55" s="42"/>
      <c r="L55" s="42"/>
      <c r="M55" s="39"/>
    </row>
    <row r="56" s="40" customFormat="true" ht="12.75" hidden="false" customHeight="false" outlineLevel="0" collapsed="false">
      <c r="A56" s="42" t="s">
        <v>35</v>
      </c>
      <c r="B56" s="44" t="n">
        <f aca="false">-B37</f>
        <v>-5000</v>
      </c>
      <c r="C56" s="45" t="n">
        <f aca="false">-C37</f>
        <v>-0</v>
      </c>
      <c r="D56" s="43" t="n">
        <f aca="false">-D37</f>
        <v>-5000</v>
      </c>
      <c r="E56" s="46" t="n">
        <v>-5000</v>
      </c>
      <c r="F56" s="46" t="n">
        <v>-5000</v>
      </c>
      <c r="G56" s="43" t="n">
        <f aca="false">-G37</f>
        <v>-5000</v>
      </c>
      <c r="H56" s="43"/>
      <c r="I56" s="43" t="n">
        <f aca="false">-I37</f>
        <v>-5000</v>
      </c>
      <c r="J56" s="43" t="n">
        <v>-5000</v>
      </c>
      <c r="K56" s="42"/>
      <c r="L56" s="42"/>
      <c r="M56" s="39"/>
    </row>
    <row r="57" s="40" customFormat="true" ht="12.75" hidden="false" customHeight="false" outlineLevel="0" collapsed="false">
      <c r="A57" s="42" t="s">
        <v>36</v>
      </c>
      <c r="B57" s="44"/>
      <c r="C57" s="45"/>
      <c r="D57" s="43"/>
      <c r="E57" s="46"/>
      <c r="F57" s="46"/>
      <c r="G57" s="43"/>
      <c r="H57" s="43"/>
      <c r="I57" s="43"/>
      <c r="J57" s="43"/>
      <c r="K57" s="42"/>
      <c r="L57" s="42"/>
      <c r="M57" s="39"/>
    </row>
    <row r="58" s="40" customFormat="true" ht="12.75" hidden="false" customHeight="false" outlineLevel="0" collapsed="false">
      <c r="A58" s="42" t="s">
        <v>29</v>
      </c>
      <c r="B58" s="44"/>
      <c r="C58" s="45"/>
      <c r="D58" s="43"/>
      <c r="E58" s="46"/>
      <c r="F58" s="46"/>
      <c r="G58" s="43"/>
      <c r="H58" s="43"/>
      <c r="I58" s="43"/>
      <c r="J58" s="43"/>
      <c r="K58" s="42"/>
      <c r="L58" s="42"/>
      <c r="M58" s="39"/>
    </row>
    <row r="59" customFormat="false" ht="14.25" hidden="false" customHeight="false" outlineLevel="0" collapsed="false">
      <c r="A59" s="42" t="s">
        <v>40</v>
      </c>
      <c r="B59" s="14"/>
      <c r="C59" s="11"/>
      <c r="D59" s="43"/>
      <c r="E59" s="46" t="n">
        <f aca="false">20621.59+387.1</f>
        <v>21008.69</v>
      </c>
      <c r="F59" s="46" t="n">
        <f aca="false">F22</f>
        <v>21008.69</v>
      </c>
      <c r="G59" s="43"/>
      <c r="H59" s="43"/>
      <c r="I59" s="43"/>
      <c r="J59" s="43"/>
      <c r="K59" s="42"/>
      <c r="L59" s="42"/>
      <c r="M59" s="12"/>
    </row>
    <row r="60" s="40" customFormat="true" ht="14.25" hidden="false" customHeight="false" outlineLevel="0" collapsed="false">
      <c r="A60" s="41" t="s">
        <v>37</v>
      </c>
      <c r="B60" s="53" t="n">
        <f aca="false">SUM(B46:B59)</f>
        <v>-50391</v>
      </c>
      <c r="C60" s="54" t="n">
        <f aca="false">SUM(C46:C59)</f>
        <v>-62414.6</v>
      </c>
      <c r="D60" s="55" t="n">
        <f aca="false">SUM(D46:D59)</f>
        <v>-12480</v>
      </c>
      <c r="E60" s="56" t="n">
        <f aca="false">SUM(E46:E59)</f>
        <v>31246.71</v>
      </c>
      <c r="F60" s="56" t="n">
        <f aca="false">SUM(F46:F59)</f>
        <v>9046.86</v>
      </c>
      <c r="G60" s="55" t="n">
        <f aca="false">SUM(G46:G59)</f>
        <v>7326.63333333333</v>
      </c>
      <c r="H60" s="55"/>
      <c r="I60" s="55" t="n">
        <f aca="false">SUM(I46:I59)</f>
        <v>21085.19</v>
      </c>
      <c r="J60" s="55" t="n">
        <f aca="false">SUM(J46:J59)</f>
        <v>17869.1825</v>
      </c>
      <c r="K60" s="13"/>
      <c r="L60" s="13"/>
      <c r="M60" s="39"/>
    </row>
    <row r="61" s="40" customFormat="true" ht="14.25" hidden="false" customHeight="false" outlineLevel="0" collapsed="false">
      <c r="A61" s="13"/>
      <c r="B61" s="14"/>
      <c r="C61" s="11"/>
      <c r="D61" s="43"/>
      <c r="E61" s="46"/>
      <c r="F61" s="46"/>
      <c r="G61" s="43"/>
      <c r="H61" s="43"/>
      <c r="I61" s="43"/>
      <c r="J61" s="15"/>
      <c r="K61" s="42"/>
      <c r="L61" s="42"/>
      <c r="M61" s="39"/>
    </row>
    <row r="62" customFormat="false" ht="14.25" hidden="false" customHeight="false" outlineLevel="0" collapsed="false">
      <c r="A62" s="41" t="s">
        <v>41</v>
      </c>
      <c r="B62" s="14"/>
      <c r="C62" s="11"/>
      <c r="D62" s="43"/>
      <c r="E62" s="46"/>
      <c r="F62" s="46"/>
      <c r="G62" s="43"/>
      <c r="H62" s="43"/>
      <c r="I62" s="43"/>
      <c r="J62" s="43"/>
      <c r="K62" s="42"/>
      <c r="L62" s="42"/>
      <c r="M62" s="12"/>
    </row>
    <row r="63" customFormat="false" ht="14.25" hidden="false" customHeight="false" outlineLevel="0" collapsed="false">
      <c r="A63" s="42"/>
      <c r="B63" s="14"/>
      <c r="C63" s="11"/>
      <c r="D63" s="43"/>
      <c r="E63" s="46"/>
      <c r="F63" s="46"/>
      <c r="G63" s="43"/>
      <c r="H63" s="43"/>
      <c r="I63" s="43"/>
      <c r="J63" s="43"/>
      <c r="K63" s="13"/>
      <c r="L63" s="13"/>
      <c r="M63" s="12"/>
    </row>
    <row r="64" customFormat="false" ht="14.25" hidden="false" customHeight="false" outlineLevel="0" collapsed="false">
      <c r="A64" s="42" t="s">
        <v>42</v>
      </c>
      <c r="B64" s="44" t="n">
        <f aca="false">SUM(61089+B60)</f>
        <v>10698</v>
      </c>
      <c r="C64" s="45" t="n">
        <f aca="false">61089+C60+1</f>
        <v>-1324.60000000002</v>
      </c>
      <c r="D64" s="43" t="n">
        <f aca="false">B64+D60</f>
        <v>-1782</v>
      </c>
      <c r="E64" s="46"/>
      <c r="F64" s="46" t="n">
        <f aca="false">D64+F60</f>
        <v>7264.86</v>
      </c>
      <c r="G64" s="43" t="n">
        <f aca="false">F64+G60</f>
        <v>14591.4933333333</v>
      </c>
      <c r="H64" s="43"/>
      <c r="I64" s="43" t="n">
        <f aca="false">G64+I60</f>
        <v>35676.6833333333</v>
      </c>
      <c r="J64" s="15" t="n">
        <f aca="false">I64+J60</f>
        <v>53545.8658333333</v>
      </c>
      <c r="K64" s="59"/>
      <c r="L64" s="13"/>
      <c r="M64" s="12"/>
    </row>
    <row r="65" customFormat="false" ht="14.25" hidden="false" customHeight="false" outlineLevel="0" collapsed="false">
      <c r="A65" s="42" t="s">
        <v>43</v>
      </c>
      <c r="B65" s="44" t="n">
        <v>38208</v>
      </c>
      <c r="C65" s="45" t="n">
        <f aca="false">B65</f>
        <v>38208</v>
      </c>
      <c r="D65" s="43" t="n">
        <f aca="false">B65</f>
        <v>38208</v>
      </c>
      <c r="E65" s="46"/>
      <c r="F65" s="46" t="n">
        <f aca="false">D65</f>
        <v>38208</v>
      </c>
      <c r="G65" s="43" t="n">
        <f aca="false">D65</f>
        <v>38208</v>
      </c>
      <c r="H65" s="43"/>
      <c r="I65" s="43" t="n">
        <v>38208</v>
      </c>
      <c r="J65" s="60" t="n">
        <v>38208</v>
      </c>
      <c r="K65" s="13"/>
      <c r="L65" s="13" t="s">
        <v>34</v>
      </c>
      <c r="M65" s="12"/>
    </row>
    <row r="66" customFormat="false" ht="14.25" hidden="false" customHeight="false" outlineLevel="0" collapsed="false">
      <c r="A66" s="42"/>
      <c r="B66" s="44"/>
      <c r="C66" s="45"/>
      <c r="D66" s="43"/>
      <c r="E66" s="46"/>
      <c r="F66" s="46"/>
      <c r="G66" s="43"/>
      <c r="H66" s="43"/>
      <c r="I66" s="43"/>
      <c r="J66" s="15"/>
      <c r="K66" s="59"/>
      <c r="L66" s="13"/>
      <c r="M66" s="12"/>
    </row>
    <row r="67" customFormat="false" ht="14.25" hidden="false" customHeight="false" outlineLevel="0" collapsed="false">
      <c r="A67" s="42"/>
      <c r="B67" s="53" t="n">
        <f aca="false">SUM(B64:B66)</f>
        <v>48906</v>
      </c>
      <c r="C67" s="54" t="n">
        <f aca="false">SUM(C64:C66)</f>
        <v>36883.4</v>
      </c>
      <c r="D67" s="55" t="n">
        <f aca="false">SUM(D64:D66)</f>
        <v>36426</v>
      </c>
      <c r="E67" s="56"/>
      <c r="F67" s="56" t="n">
        <f aca="false">SUM(F64:F66)</f>
        <v>45472.86</v>
      </c>
      <c r="G67" s="55" t="n">
        <f aca="false">SUM(G64:G66)</f>
        <v>52799.4933333333</v>
      </c>
      <c r="H67" s="55"/>
      <c r="I67" s="55" t="n">
        <f aca="false">SUM(I64:I66)</f>
        <v>73884.6833333333</v>
      </c>
      <c r="J67" s="57" t="n">
        <f aca="false">I67+J60</f>
        <v>91753.8658333333</v>
      </c>
      <c r="K67" s="59"/>
      <c r="L67" s="59"/>
      <c r="M67" s="13"/>
      <c r="N67" s="12"/>
    </row>
    <row r="68" customFormat="false" ht="14.25" hidden="false" customHeight="false" outlineLevel="0" collapsed="false">
      <c r="A68" s="42"/>
      <c r="B68" s="61"/>
      <c r="C68" s="61"/>
      <c r="D68" s="62"/>
      <c r="E68" s="61"/>
      <c r="F68" s="63"/>
      <c r="G68" s="63"/>
      <c r="H68" s="63"/>
      <c r="I68" s="61"/>
      <c r="J68" s="60"/>
      <c r="K68" s="59"/>
      <c r="L68" s="59"/>
      <c r="M68" s="13"/>
      <c r="N68" s="12"/>
    </row>
    <row r="69" customFormat="false" ht="14.25" hidden="false" customHeight="false" outlineLevel="0" collapsed="false">
      <c r="A69" s="41" t="s">
        <v>44</v>
      </c>
      <c r="B69" s="61"/>
      <c r="C69" s="61"/>
      <c r="D69" s="62"/>
      <c r="E69" s="61"/>
      <c r="F69" s="63"/>
      <c r="G69" s="64" t="n">
        <f aca="false">14100+2500</f>
        <v>16600</v>
      </c>
      <c r="H69" s="60"/>
      <c r="I69" s="15"/>
      <c r="J69" s="15"/>
      <c r="K69" s="13"/>
      <c r="L69" s="12"/>
    </row>
    <row r="70" customFormat="false" ht="14.25" hidden="false" customHeight="false" outlineLevel="0" collapsed="false">
      <c r="A70" s="42"/>
      <c r="B70" s="61"/>
      <c r="C70" s="61"/>
      <c r="D70" s="62"/>
      <c r="E70" s="61"/>
      <c r="F70" s="63"/>
      <c r="G70" s="61"/>
      <c r="H70" s="60"/>
      <c r="I70" s="15"/>
      <c r="J70" s="15" t="s">
        <v>34</v>
      </c>
      <c r="K70" s="13"/>
      <c r="L70" s="12"/>
    </row>
    <row r="71" customFormat="false" ht="14.25" hidden="false" customHeight="false" outlineLevel="0" collapsed="false">
      <c r="A71" s="41" t="s">
        <v>45</v>
      </c>
      <c r="B71" s="61"/>
      <c r="C71" s="61"/>
      <c r="D71" s="62"/>
      <c r="E71" s="60" t="n">
        <v>23500</v>
      </c>
      <c r="F71" s="63"/>
      <c r="G71" s="60" t="n">
        <v>23500</v>
      </c>
      <c r="H71" s="59" t="n">
        <v>23500</v>
      </c>
      <c r="I71" s="15"/>
      <c r="J71" s="15"/>
      <c r="K71" s="13"/>
      <c r="L71" s="12"/>
    </row>
    <row r="72" customFormat="false" ht="14.25" hidden="false" customHeight="false" outlineLevel="0" collapsed="false">
      <c r="A72" s="42" t="s">
        <v>46</v>
      </c>
      <c r="B72" s="61"/>
      <c r="C72" s="61"/>
      <c r="D72" s="62"/>
      <c r="E72" s="61"/>
      <c r="F72" s="63"/>
      <c r="G72" s="63"/>
      <c r="H72" s="63"/>
      <c r="I72" s="61"/>
      <c r="J72" s="60"/>
      <c r="K72" s="43"/>
      <c r="L72" s="15"/>
      <c r="M72" s="13"/>
      <c r="N72" s="12"/>
    </row>
    <row r="73" customFormat="false" ht="14.25" hidden="false" customHeight="false" outlineLevel="0" collapsed="false">
      <c r="A73" s="41"/>
      <c r="B73" s="61"/>
      <c r="C73" s="61"/>
      <c r="D73" s="62"/>
      <c r="E73" s="61"/>
      <c r="F73" s="63"/>
      <c r="G73" s="63"/>
      <c r="H73" s="63"/>
      <c r="I73" s="61"/>
      <c r="J73" s="60"/>
      <c r="K73" s="43"/>
      <c r="L73" s="15"/>
      <c r="M73" s="13"/>
      <c r="N73" s="12"/>
    </row>
    <row r="74" customFormat="false" ht="14.25" hidden="false" customHeight="false" outlineLevel="0" collapsed="false">
      <c r="A74" s="41" t="s">
        <v>47</v>
      </c>
      <c r="B74" s="14"/>
      <c r="C74" s="14"/>
      <c r="D74" s="11"/>
      <c r="E74" s="42"/>
      <c r="F74" s="23"/>
      <c r="G74" s="23"/>
      <c r="H74" s="23"/>
      <c r="I74" s="42"/>
      <c r="J74" s="14"/>
      <c r="K74" s="43"/>
      <c r="L74" s="15"/>
      <c r="M74" s="13"/>
      <c r="N74" s="12"/>
    </row>
    <row r="75" customFormat="false" ht="14.25" hidden="false" customHeight="false" outlineLevel="0" collapsed="false">
      <c r="A75" s="41" t="s">
        <v>48</v>
      </c>
      <c r="B75" s="14"/>
      <c r="C75" s="14"/>
      <c r="D75" s="11"/>
      <c r="E75" s="42"/>
      <c r="F75" s="23"/>
      <c r="G75" s="23"/>
      <c r="H75" s="23"/>
      <c r="I75" s="42"/>
      <c r="J75" s="14"/>
      <c r="K75" s="43"/>
      <c r="L75" s="15"/>
      <c r="M75" s="13"/>
      <c r="N75" s="12"/>
    </row>
    <row r="76" customFormat="false" ht="14.25" hidden="false" customHeight="false" outlineLevel="0" collapsed="false">
      <c r="A76" s="41" t="s">
        <v>49</v>
      </c>
      <c r="B76" s="14"/>
      <c r="C76" s="14"/>
      <c r="D76" s="11"/>
      <c r="E76" s="42"/>
      <c r="F76" s="23"/>
      <c r="G76" s="23"/>
      <c r="H76" s="23"/>
      <c r="I76" s="42"/>
      <c r="J76" s="14"/>
      <c r="K76" s="43"/>
      <c r="L76" s="13"/>
      <c r="M76" s="13"/>
    </row>
    <row r="77" customFormat="false" ht="15" hidden="false" customHeight="false" outlineLevel="0" collapsed="false">
      <c r="A77" s="42" t="s">
        <v>50</v>
      </c>
      <c r="B77" s="14"/>
      <c r="C77" s="14"/>
      <c r="D77" s="11"/>
      <c r="E77" s="42"/>
      <c r="F77" s="23"/>
      <c r="G77" s="65" t="s">
        <v>34</v>
      </c>
      <c r="H77" s="65"/>
      <c r="I77" s="66"/>
      <c r="J77" s="14"/>
      <c r="K77" s="43"/>
      <c r="L77" s="40"/>
      <c r="M77" s="40"/>
    </row>
    <row r="78" customFormat="false" ht="15" hidden="false" customHeight="false" outlineLevel="0" collapsed="false">
      <c r="A78" s="42" t="s">
        <v>51</v>
      </c>
      <c r="B78" s="14"/>
      <c r="C78" s="14"/>
      <c r="D78" s="11"/>
      <c r="E78" s="66"/>
      <c r="F78" s="65"/>
      <c r="G78" s="65"/>
      <c r="H78" s="65"/>
      <c r="I78" s="66"/>
      <c r="J7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H38" activeCellId="0" sqref="H38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6" width="33.7"/>
    <col collapsed="false" customWidth="true" hidden="false" outlineLevel="0" max="3" min="2" style="67" width="10.71"/>
    <col collapsed="false" customWidth="true" hidden="false" outlineLevel="0" max="4" min="4" style="68" width="10.71"/>
    <col collapsed="false" customWidth="true" hidden="false" outlineLevel="0" max="5" min="5" style="67" width="10.71"/>
    <col collapsed="false" customWidth="true" hidden="false" outlineLevel="0" max="8" min="6" style="69" width="10.71"/>
    <col collapsed="false" customWidth="true" hidden="false" outlineLevel="0" max="9" min="9" style="6" width="10.71"/>
    <col collapsed="false" customWidth="true" hidden="false" outlineLevel="0" max="10" min="10" style="70" width="10.71"/>
    <col collapsed="false" customWidth="true" hidden="false" outlineLevel="0" max="11" min="11" style="21" width="10.71"/>
    <col collapsed="false" customWidth="true" hidden="false" outlineLevel="0" max="251" min="12" style="6" width="9.14"/>
    <col collapsed="false" customWidth="false" hidden="false" outlineLevel="0" max="257" min="252" style="6" width="34.13"/>
  </cols>
  <sheetData>
    <row r="2" customFormat="false" ht="15" hidden="false" customHeight="false" outlineLevel="0" collapsed="false">
      <c r="A2" s="2" t="s">
        <v>0</v>
      </c>
      <c r="B2" s="3"/>
      <c r="C2" s="4"/>
      <c r="D2" s="4"/>
      <c r="E2" s="5"/>
      <c r="F2" s="6"/>
      <c r="G2" s="6"/>
      <c r="H2" s="6"/>
      <c r="J2" s="6"/>
      <c r="K2" s="6"/>
    </row>
    <row r="3" customFormat="false" ht="15" hidden="false" customHeight="false" outlineLevel="0" collapsed="false">
      <c r="A3" s="9" t="s">
        <v>1</v>
      </c>
      <c r="B3" s="10"/>
      <c r="C3" s="10"/>
      <c r="D3" s="11"/>
      <c r="E3" s="12"/>
      <c r="F3" s="6"/>
      <c r="G3" s="6"/>
      <c r="H3" s="6"/>
      <c r="J3" s="6"/>
      <c r="K3" s="6"/>
      <c r="M3" s="13"/>
      <c r="N3" s="12"/>
    </row>
    <row r="4" customFormat="false" ht="15" hidden="false" customHeight="false" outlineLevel="0" collapsed="false">
      <c r="A4" s="9" t="s">
        <v>2</v>
      </c>
      <c r="B4" s="10"/>
      <c r="C4" s="10"/>
      <c r="D4" s="11"/>
      <c r="E4" s="12"/>
      <c r="F4" s="6"/>
      <c r="G4" s="6"/>
      <c r="H4" s="6"/>
      <c r="I4" s="14"/>
      <c r="J4" s="13"/>
      <c r="K4" s="15"/>
      <c r="L4" s="13"/>
      <c r="M4" s="13"/>
    </row>
    <row r="5" customFormat="false" ht="15" hidden="false" customHeight="false" outlineLevel="0" collapsed="false">
      <c r="A5" s="16" t="s">
        <v>52</v>
      </c>
    </row>
    <row r="6" customFormat="false" ht="15" hidden="false" customHeight="false" outlineLevel="0" collapsed="false">
      <c r="A6" s="16"/>
      <c r="E6" s="70"/>
      <c r="F6" s="71"/>
      <c r="G6" s="71"/>
      <c r="H6" s="71"/>
      <c r="I6" s="21"/>
      <c r="J6" s="6"/>
    </row>
    <row r="7" customFormat="false" ht="14.25" hidden="false" customHeight="false" outlineLevel="0" collapsed="false">
      <c r="A7" s="72"/>
      <c r="B7" s="73" t="str">
        <f aca="false">'1. Summary'!B6</f>
        <v>2018/19</v>
      </c>
      <c r="C7" s="74" t="s">
        <v>13</v>
      </c>
      <c r="D7" s="73" t="s">
        <v>14</v>
      </c>
      <c r="E7" s="75" t="s">
        <v>14</v>
      </c>
      <c r="F7" s="75" t="s">
        <v>14</v>
      </c>
      <c r="G7" s="76" t="s">
        <v>15</v>
      </c>
      <c r="H7" s="28" t="s">
        <v>15</v>
      </c>
      <c r="I7" s="73" t="s">
        <v>16</v>
      </c>
      <c r="J7" s="76" t="s">
        <v>17</v>
      </c>
      <c r="K7" s="6"/>
    </row>
    <row r="8" customFormat="false" ht="14.25" hidden="false" customHeight="false" outlineLevel="0" collapsed="false">
      <c r="A8" s="72"/>
      <c r="B8" s="73" t="str">
        <f aca="false">'1. Summary'!B7</f>
        <v>12 month</v>
      </c>
      <c r="C8" s="74" t="s">
        <v>19</v>
      </c>
      <c r="D8" s="73" t="s">
        <v>18</v>
      </c>
      <c r="E8" s="75" t="s">
        <v>19</v>
      </c>
      <c r="F8" s="75" t="s">
        <v>20</v>
      </c>
      <c r="G8" s="76" t="s">
        <v>18</v>
      </c>
      <c r="H8" s="28" t="s">
        <v>19</v>
      </c>
      <c r="I8" s="73" t="s">
        <v>18</v>
      </c>
      <c r="J8" s="76" t="s">
        <v>18</v>
      </c>
      <c r="K8" s="6"/>
    </row>
    <row r="9" customFormat="false" ht="14.25" hidden="false" customHeight="false" outlineLevel="0" collapsed="false">
      <c r="A9" s="72"/>
      <c r="B9" s="73" t="str">
        <f aca="false">'1. Summary'!B8</f>
        <v>Budget</v>
      </c>
      <c r="C9" s="77" t="n">
        <v>43708</v>
      </c>
      <c r="D9" s="73" t="s">
        <v>22</v>
      </c>
      <c r="E9" s="34" t="n">
        <v>44074</v>
      </c>
      <c r="F9" s="77" t="n">
        <v>44074</v>
      </c>
      <c r="G9" s="76" t="s">
        <v>22</v>
      </c>
      <c r="H9" s="33" t="n">
        <v>44097</v>
      </c>
      <c r="I9" s="73" t="s">
        <v>22</v>
      </c>
      <c r="J9" s="76" t="s">
        <v>22</v>
      </c>
      <c r="K9" s="6"/>
    </row>
    <row r="10" customFormat="false" ht="14.25" hidden="false" customHeight="false" outlineLevel="0" collapsed="false">
      <c r="A10" s="72"/>
      <c r="B10" s="78"/>
      <c r="C10" s="79"/>
      <c r="D10" s="40"/>
      <c r="E10" s="80"/>
      <c r="F10" s="80"/>
      <c r="G10" s="81"/>
      <c r="H10" s="81"/>
      <c r="I10" s="40"/>
      <c r="J10" s="21"/>
      <c r="K10" s="6"/>
    </row>
    <row r="11" customFormat="false" ht="14.25" hidden="false" customHeight="false" outlineLevel="0" collapsed="false">
      <c r="A11" s="82" t="s">
        <v>23</v>
      </c>
      <c r="B11" s="83"/>
      <c r="C11" s="84"/>
      <c r="D11" s="40"/>
      <c r="E11" s="80"/>
      <c r="F11" s="80"/>
      <c r="G11" s="81"/>
      <c r="H11" s="81"/>
      <c r="I11" s="81"/>
      <c r="J11" s="21"/>
      <c r="K11" s="6"/>
    </row>
    <row r="12" customFormat="false" ht="14.25" hidden="false" customHeight="false" outlineLevel="0" collapsed="false">
      <c r="A12" s="40" t="s">
        <v>53</v>
      </c>
      <c r="B12" s="83"/>
      <c r="C12" s="84"/>
      <c r="D12" s="40"/>
      <c r="E12" s="80"/>
      <c r="F12" s="80"/>
      <c r="G12" s="81"/>
      <c r="H12" s="81"/>
      <c r="I12" s="81"/>
      <c r="J12" s="21"/>
      <c r="K12" s="6"/>
    </row>
    <row r="13" customFormat="false" ht="14.25" hidden="false" customHeight="false" outlineLevel="0" collapsed="false">
      <c r="A13" s="40" t="s">
        <v>54</v>
      </c>
      <c r="B13" s="83" t="n">
        <f aca="false">'9. Workings'!D10</f>
        <v>6435</v>
      </c>
      <c r="C13" s="84" t="n">
        <v>5615</v>
      </c>
      <c r="D13" s="83" t="n">
        <f aca="false">'9. Workings'!J10</f>
        <v>7187.5</v>
      </c>
      <c r="E13" s="85" t="n">
        <v>5117.81</v>
      </c>
      <c r="F13" s="85" t="n">
        <v>5117.81</v>
      </c>
      <c r="G13" s="21" t="n">
        <f aca="false">I102*G66*5/6</f>
        <v>5125</v>
      </c>
      <c r="H13" s="21" t="n">
        <v>5500</v>
      </c>
      <c r="I13" s="81" t="n">
        <f aca="false">J66*J102*5/6</f>
        <v>5600</v>
      </c>
      <c r="J13" s="21" t="n">
        <f aca="false">K66*K102*5/6</f>
        <v>6091.66666666667</v>
      </c>
      <c r="K13" s="6"/>
    </row>
    <row r="14" customFormat="false" ht="14.25" hidden="false" customHeight="false" outlineLevel="0" collapsed="false">
      <c r="A14" s="40" t="s">
        <v>55</v>
      </c>
      <c r="B14" s="83" t="n">
        <f aca="false">'9. Workings'!D11</f>
        <v>482</v>
      </c>
      <c r="C14" s="84" t="n">
        <v>819</v>
      </c>
      <c r="D14" s="83" t="n">
        <f aca="false">'9. Workings'!J11</f>
        <v>500</v>
      </c>
      <c r="E14" s="85" t="n">
        <v>616.6</v>
      </c>
      <c r="F14" s="85" t="n">
        <v>616.6</v>
      </c>
      <c r="G14" s="81" t="n">
        <f aca="false">I103*G67*5/6</f>
        <v>625</v>
      </c>
      <c r="H14" s="81" t="n">
        <v>375</v>
      </c>
      <c r="I14" s="81" t="n">
        <f aca="false">J67*J103*5/6</f>
        <v>666.666666666667</v>
      </c>
      <c r="J14" s="21" t="n">
        <f aca="false">K67*K103*5/6</f>
        <v>779.166666666667</v>
      </c>
      <c r="K14" s="6"/>
    </row>
    <row r="15" customFormat="false" ht="14.25" hidden="false" customHeight="false" outlineLevel="0" collapsed="false">
      <c r="A15" s="40" t="s">
        <v>56</v>
      </c>
      <c r="B15" s="83" t="n">
        <f aca="false">'9. Workings'!D12</f>
        <v>62685</v>
      </c>
      <c r="C15" s="84" t="n">
        <v>61760</v>
      </c>
      <c r="D15" s="83" t="n">
        <f aca="false">'9. Workings'!J12</f>
        <v>75497.5</v>
      </c>
      <c r="E15" s="85" t="n">
        <v>67910.29</v>
      </c>
      <c r="F15" s="85" t="n">
        <v>67910.29</v>
      </c>
      <c r="G15" s="81" t="n">
        <f aca="false">I104*G68*5/6</f>
        <v>59767.5</v>
      </c>
      <c r="H15" s="81" t="n">
        <v>36855</v>
      </c>
      <c r="I15" s="81" t="n">
        <f aca="false">J68*J104*5/6</f>
        <v>66920</v>
      </c>
      <c r="J15" s="21" t="n">
        <f aca="false">K68*K104*5/6</f>
        <v>74512.5</v>
      </c>
      <c r="K15" s="6"/>
    </row>
    <row r="16" customFormat="false" ht="14.25" hidden="false" customHeight="false" outlineLevel="0" collapsed="false">
      <c r="A16" s="40" t="s">
        <v>57</v>
      </c>
      <c r="B16" s="83" t="n">
        <f aca="false">'9. Workings'!D13</f>
        <v>9655</v>
      </c>
      <c r="C16" s="84" t="n">
        <v>11591</v>
      </c>
      <c r="D16" s="83" t="n">
        <f aca="false">'9. Workings'!J13</f>
        <v>11618.75</v>
      </c>
      <c r="E16" s="85" t="n">
        <v>12600.92</v>
      </c>
      <c r="F16" s="85" t="n">
        <v>12600.92</v>
      </c>
      <c r="G16" s="81" t="n">
        <f aca="false">I105*G69*5/6</f>
        <v>12740</v>
      </c>
      <c r="H16" s="81" t="n">
        <v>7052.5</v>
      </c>
      <c r="I16" s="81" t="n">
        <f aca="false">J69*J105*5/6</f>
        <v>14070</v>
      </c>
      <c r="J16" s="21" t="n">
        <f aca="false">K69*K105*5/6</f>
        <v>15450</v>
      </c>
      <c r="K16" s="6"/>
    </row>
    <row r="17" customFormat="false" ht="14.25" hidden="false" customHeight="false" outlineLevel="0" collapsed="false">
      <c r="A17" s="40" t="s">
        <v>58</v>
      </c>
      <c r="B17" s="83" t="n">
        <f aca="false">'9. Workings'!D14</f>
        <v>49841</v>
      </c>
      <c r="C17" s="84" t="n">
        <v>45318</v>
      </c>
      <c r="D17" s="83" t="n">
        <f aca="false">'9. Workings'!J14</f>
        <v>60120</v>
      </c>
      <c r="E17" s="85" t="n">
        <v>46304.49</v>
      </c>
      <c r="F17" s="85" t="n">
        <v>46304.49</v>
      </c>
      <c r="G17" s="81" t="n">
        <f aca="false">I106*G70*5/6</f>
        <v>37215</v>
      </c>
      <c r="H17" s="81" t="n">
        <v>18337.5</v>
      </c>
      <c r="I17" s="81" t="n">
        <f aca="false">J70*J106*5/6</f>
        <v>43450</v>
      </c>
      <c r="J17" s="21" t="n">
        <f aca="false">K70*K106*5/6</f>
        <v>48640</v>
      </c>
      <c r="K17" s="6"/>
    </row>
    <row r="18" customFormat="false" ht="14.25" hidden="false" customHeight="false" outlineLevel="0" collapsed="false">
      <c r="A18" s="40" t="s">
        <v>59</v>
      </c>
      <c r="B18" s="83" t="n">
        <f aca="false">'9. Workings'!D15</f>
        <v>3259</v>
      </c>
      <c r="C18" s="84" t="n">
        <v>3944</v>
      </c>
      <c r="D18" s="83" t="n">
        <f aca="false">'9. Workings'!J15</f>
        <v>4105</v>
      </c>
      <c r="E18" s="85" t="n">
        <v>7621.22</v>
      </c>
      <c r="F18" s="85" t="n">
        <v>7621.22</v>
      </c>
      <c r="G18" s="81" t="n">
        <f aca="false">I107*G71*5/6</f>
        <v>7650</v>
      </c>
      <c r="H18" s="81" t="n">
        <v>4720</v>
      </c>
      <c r="I18" s="81" t="n">
        <f aca="false">J71*J107*5/6</f>
        <v>7840</v>
      </c>
      <c r="J18" s="21" t="n">
        <f aca="false">K71*K107*5/6</f>
        <v>9374.16666666667</v>
      </c>
      <c r="K18" s="6"/>
      <c r="M18" s="6" t="s">
        <v>31</v>
      </c>
    </row>
    <row r="19" customFormat="false" ht="14.25" hidden="false" customHeight="false" outlineLevel="0" collapsed="false">
      <c r="A19" s="40" t="s">
        <v>60</v>
      </c>
      <c r="B19" s="83" t="n">
        <f aca="false">'9. Workings'!D16</f>
        <v>58391</v>
      </c>
      <c r="C19" s="84" t="n">
        <v>55547</v>
      </c>
      <c r="D19" s="83" t="n">
        <f aca="false">'9. Workings'!J16</f>
        <v>68970</v>
      </c>
      <c r="E19" s="85" t="n">
        <v>62437</v>
      </c>
      <c r="F19" s="85" t="n">
        <v>62437</v>
      </c>
      <c r="G19" s="81" t="n">
        <f aca="false">I108*G72*5/6</f>
        <v>34560</v>
      </c>
      <c r="H19" s="81" t="n">
        <v>18615</v>
      </c>
      <c r="I19" s="81" t="n">
        <f aca="false">J72*J108*5/6</f>
        <v>43650</v>
      </c>
      <c r="J19" s="21" t="n">
        <f aca="false">K72*K108*5/6</f>
        <v>51485</v>
      </c>
      <c r="K19" s="6"/>
    </row>
    <row r="20" customFormat="false" ht="14.25" hidden="false" customHeight="false" outlineLevel="0" collapsed="false">
      <c r="A20" s="40" t="s">
        <v>61</v>
      </c>
      <c r="B20" s="83" t="n">
        <f aca="false">'9. Workings'!D17</f>
        <v>672</v>
      </c>
      <c r="C20" s="84" t="n">
        <v>380</v>
      </c>
      <c r="D20" s="83" t="n">
        <f aca="false">'9. Workings'!J17</f>
        <v>845</v>
      </c>
      <c r="E20" s="85" t="n">
        <v>221.98</v>
      </c>
      <c r="F20" s="85" t="n">
        <v>221.98</v>
      </c>
      <c r="G20" s="81" t="n">
        <f aca="false">I109*G73*5/6</f>
        <v>155</v>
      </c>
      <c r="H20" s="81" t="n">
        <v>90</v>
      </c>
      <c r="I20" s="81" t="n">
        <f aca="false">J73*J109*5/6</f>
        <v>170</v>
      </c>
      <c r="J20" s="21" t="n">
        <f aca="false">K73*K109*5/6</f>
        <v>210</v>
      </c>
      <c r="K20" s="6"/>
    </row>
    <row r="21" customFormat="false" ht="14.25" hidden="false" customHeight="false" outlineLevel="0" collapsed="false">
      <c r="A21" s="40" t="s">
        <v>62</v>
      </c>
      <c r="B21" s="83"/>
      <c r="C21" s="84"/>
      <c r="D21" s="83"/>
      <c r="E21" s="85" t="n">
        <f aca="false">711.15+76</f>
        <v>787.15</v>
      </c>
      <c r="F21" s="85" t="n">
        <v>787</v>
      </c>
      <c r="G21" s="81" t="n">
        <f aca="false">SUM(I74*I110*5/6)*0.8</f>
        <v>3333.33333333333</v>
      </c>
      <c r="H21" s="81" t="n">
        <v>879.17</v>
      </c>
      <c r="I21" s="81" t="n">
        <f aca="false">SUM(J74*J110*5/6)*0.8</f>
        <v>3333.33333333333</v>
      </c>
      <c r="J21" s="21" t="n">
        <f aca="false">SUM(K74*K110*5/6)*0.8</f>
        <v>4000</v>
      </c>
      <c r="K21" s="6"/>
    </row>
    <row r="22" customFormat="false" ht="14.25" hidden="false" customHeight="false" outlineLevel="0" collapsed="false">
      <c r="A22" s="40" t="s">
        <v>63</v>
      </c>
      <c r="B22" s="83"/>
      <c r="C22" s="84"/>
      <c r="D22" s="83"/>
      <c r="E22" s="85"/>
      <c r="F22" s="85"/>
      <c r="G22" s="81"/>
      <c r="H22" s="81" t="n">
        <v>1772</v>
      </c>
      <c r="I22" s="81"/>
      <c r="J22" s="21"/>
      <c r="K22" s="6"/>
    </row>
    <row r="23" customFormat="false" ht="14.25" hidden="false" customHeight="false" outlineLevel="0" collapsed="false">
      <c r="A23" s="40" t="s">
        <v>64</v>
      </c>
      <c r="B23" s="86" t="n">
        <f aca="false">SUM(B11:B20)</f>
        <v>191420</v>
      </c>
      <c r="C23" s="87" t="n">
        <f aca="false">SUM(C11:C20)</f>
        <v>184974</v>
      </c>
      <c r="D23" s="86" t="n">
        <f aca="false">SUM(D13:D22)</f>
        <v>228843.75</v>
      </c>
      <c r="E23" s="88" t="n">
        <f aca="false">SUM(E13:E22)</f>
        <v>203617.46</v>
      </c>
      <c r="F23" s="88" t="n">
        <f aca="false">SUM(F13:F22)</f>
        <v>203617.31</v>
      </c>
      <c r="G23" s="89" t="n">
        <f aca="false">SUM(G13:G22)</f>
        <v>161170.833333333</v>
      </c>
      <c r="H23" s="89" t="n">
        <f aca="false">66005.37+28190.8</f>
        <v>94196.17</v>
      </c>
      <c r="I23" s="86" t="n">
        <f aca="false">SUM(I13:I22)</f>
        <v>185700</v>
      </c>
      <c r="J23" s="86" t="n">
        <f aca="false">SUM(J13:J22)</f>
        <v>210542.5</v>
      </c>
      <c r="K23" s="6"/>
    </row>
    <row r="24" customFormat="false" ht="14.25" hidden="false" customHeight="false" outlineLevel="0" collapsed="false">
      <c r="A24" s="40"/>
      <c r="B24" s="90"/>
      <c r="C24" s="91"/>
      <c r="D24" s="90"/>
      <c r="E24" s="85"/>
      <c r="F24" s="85"/>
      <c r="G24" s="92"/>
      <c r="H24" s="92"/>
      <c r="I24" s="90"/>
      <c r="J24" s="90"/>
      <c r="K24" s="6" t="s">
        <v>65</v>
      </c>
    </row>
    <row r="25" customFormat="false" ht="15" hidden="false" customHeight="false" outlineLevel="0" collapsed="false">
      <c r="A25" s="40"/>
      <c r="B25" s="83"/>
      <c r="C25" s="84"/>
      <c r="D25" s="83"/>
      <c r="E25" s="85"/>
      <c r="F25" s="85"/>
      <c r="G25" s="81"/>
      <c r="H25" s="81"/>
      <c r="I25" s="81"/>
      <c r="J25" s="93"/>
      <c r="K25" s="6"/>
    </row>
    <row r="26" customFormat="false" ht="14.25" hidden="false" customHeight="false" outlineLevel="0" collapsed="false">
      <c r="A26" s="40" t="s">
        <v>66</v>
      </c>
      <c r="B26" s="83" t="n">
        <v>2000</v>
      </c>
      <c r="C26" s="84" t="n">
        <f aca="false">6589.59+230.63-258.89</f>
        <v>6561.33</v>
      </c>
      <c r="D26" s="83" t="n">
        <v>2133</v>
      </c>
      <c r="E26" s="85" t="n">
        <v>9676.7</v>
      </c>
      <c r="F26" s="84" t="n">
        <v>9676.7</v>
      </c>
      <c r="G26" s="81" t="n">
        <v>1000</v>
      </c>
      <c r="H26" s="81"/>
      <c r="I26" s="81" t="n">
        <v>4000</v>
      </c>
      <c r="J26" s="81" t="n">
        <v>4000</v>
      </c>
      <c r="K26" s="6"/>
    </row>
    <row r="27" customFormat="false" ht="14.25" hidden="false" customHeight="false" outlineLevel="0" collapsed="false">
      <c r="A27" s="40" t="s">
        <v>67</v>
      </c>
      <c r="B27" s="83"/>
      <c r="C27" s="84" t="n">
        <v>1225.42</v>
      </c>
      <c r="D27" s="83"/>
      <c r="E27" s="85" t="n">
        <f aca="false">-17.5+1237.5</f>
        <v>1220</v>
      </c>
      <c r="F27" s="84" t="n">
        <f aca="false">-17.5+1237.5</f>
        <v>1220</v>
      </c>
      <c r="G27" s="81"/>
      <c r="H27" s="81"/>
      <c r="I27" s="81"/>
      <c r="J27" s="81"/>
      <c r="K27" s="6"/>
    </row>
    <row r="28" customFormat="false" ht="14.25" hidden="false" customHeight="false" outlineLevel="0" collapsed="false">
      <c r="A28" s="40" t="s">
        <v>68</v>
      </c>
      <c r="B28" s="83" t="n">
        <v>8500</v>
      </c>
      <c r="C28" s="84" t="n">
        <f aca="false">8634.99</f>
        <v>8634.99</v>
      </c>
      <c r="D28" s="83" t="n">
        <v>9067</v>
      </c>
      <c r="E28" s="85" t="n">
        <f aca="false">5825-5.83</f>
        <v>5819.17</v>
      </c>
      <c r="F28" s="84" t="n">
        <v>5819</v>
      </c>
      <c r="G28" s="81" t="n">
        <v>4490</v>
      </c>
      <c r="H28" s="81"/>
      <c r="I28" s="81" t="n">
        <v>4000</v>
      </c>
      <c r="J28" s="81" t="n">
        <v>4000</v>
      </c>
      <c r="K28" s="6"/>
    </row>
    <row r="29" customFormat="false" ht="14.25" hidden="false" customHeight="false" outlineLevel="0" collapsed="false">
      <c r="A29" s="40" t="s">
        <v>69</v>
      </c>
      <c r="B29" s="83" t="n">
        <v>2000</v>
      </c>
      <c r="C29" s="84" t="n">
        <f aca="false">7258.28</f>
        <v>7258.28</v>
      </c>
      <c r="D29" s="83" t="n">
        <v>2000</v>
      </c>
      <c r="E29" s="85" t="n">
        <v>3832.86</v>
      </c>
      <c r="F29" s="84" t="n">
        <v>3833</v>
      </c>
      <c r="G29" s="81" t="n">
        <v>4133</v>
      </c>
      <c r="H29" s="81"/>
      <c r="I29" s="81" t="n">
        <v>3000</v>
      </c>
      <c r="J29" s="81" t="n">
        <v>3000</v>
      </c>
      <c r="K29" s="83"/>
    </row>
    <row r="30" customFormat="false" ht="14.25" hidden="false" customHeight="false" outlineLevel="0" collapsed="false">
      <c r="A30" s="40" t="s">
        <v>70</v>
      </c>
      <c r="B30" s="83" t="n">
        <v>200</v>
      </c>
      <c r="C30" s="84" t="n">
        <v>200</v>
      </c>
      <c r="D30" s="83" t="n">
        <v>320</v>
      </c>
      <c r="E30" s="85" t="n">
        <v>263.32</v>
      </c>
      <c r="F30" s="84" t="n">
        <v>263</v>
      </c>
      <c r="G30" s="81" t="n">
        <v>350</v>
      </c>
      <c r="H30" s="81"/>
      <c r="I30" s="81" t="n">
        <v>292</v>
      </c>
      <c r="J30" s="81" t="n">
        <v>292</v>
      </c>
      <c r="K30" s="83"/>
    </row>
    <row r="31" customFormat="false" ht="14.25" hidden="false" customHeight="false" outlineLevel="0" collapsed="false">
      <c r="A31" s="40" t="s">
        <v>71</v>
      </c>
      <c r="B31" s="83" t="n">
        <v>2600</v>
      </c>
      <c r="C31" s="84" t="n">
        <v>1135.56</v>
      </c>
      <c r="D31" s="83" t="n">
        <v>2600</v>
      </c>
      <c r="E31" s="85" t="n">
        <f aca="false">895.83+229.17</f>
        <v>1125</v>
      </c>
      <c r="F31" s="84" t="n">
        <v>1125</v>
      </c>
      <c r="G31" s="81" t="n">
        <v>0</v>
      </c>
      <c r="H31" s="81"/>
      <c r="I31" s="81" t="n">
        <v>4500</v>
      </c>
      <c r="J31" s="81" t="n">
        <v>4500</v>
      </c>
      <c r="K31" s="83"/>
      <c r="L31" s="83"/>
    </row>
    <row r="32" customFormat="false" ht="14.25" hidden="false" customHeight="false" outlineLevel="0" collapsed="false">
      <c r="A32" s="40" t="s">
        <v>72</v>
      </c>
      <c r="B32" s="83"/>
      <c r="C32" s="84" t="n">
        <v>1270.82</v>
      </c>
      <c r="D32" s="83"/>
      <c r="E32" s="85" t="n">
        <v>504</v>
      </c>
      <c r="F32" s="84" t="n">
        <v>504</v>
      </c>
      <c r="G32" s="81" t="n">
        <v>0</v>
      </c>
      <c r="H32" s="81"/>
      <c r="I32" s="81"/>
      <c r="J32" s="81"/>
    </row>
    <row r="33" customFormat="false" ht="14.25" hidden="false" customHeight="false" outlineLevel="0" collapsed="false">
      <c r="A33" s="40" t="s">
        <v>73</v>
      </c>
      <c r="B33" s="83"/>
      <c r="C33" s="84" t="n">
        <f aca="false">162.5</f>
        <v>162.5</v>
      </c>
      <c r="D33" s="83"/>
      <c r="E33" s="85" t="n">
        <v>140</v>
      </c>
      <c r="F33" s="84" t="n">
        <v>140</v>
      </c>
      <c r="G33" s="81"/>
      <c r="H33" s="81"/>
      <c r="I33" s="81"/>
      <c r="J33" s="81"/>
      <c r="K33" s="6"/>
    </row>
    <row r="34" customFormat="false" ht="14.25" hidden="false" customHeight="false" outlineLevel="0" collapsed="false">
      <c r="A34" s="40" t="s">
        <v>74</v>
      </c>
      <c r="B34" s="83"/>
      <c r="C34" s="84" t="n">
        <v>1566.25</v>
      </c>
      <c r="D34" s="83"/>
      <c r="E34" s="85" t="n">
        <v>1165.92</v>
      </c>
      <c r="F34" s="84" t="n">
        <v>1165.92</v>
      </c>
      <c r="G34" s="81" t="n">
        <v>1050</v>
      </c>
      <c r="H34" s="81"/>
      <c r="I34" s="81"/>
      <c r="J34" s="81"/>
      <c r="K34" s="6"/>
    </row>
    <row r="35" customFormat="false" ht="14.25" hidden="false" customHeight="false" outlineLevel="0" collapsed="false">
      <c r="A35" s="40" t="s">
        <v>75</v>
      </c>
      <c r="B35" s="83"/>
      <c r="C35" s="84" t="n">
        <v>1547</v>
      </c>
      <c r="D35" s="83"/>
      <c r="E35" s="85" t="n">
        <v>1419.63</v>
      </c>
      <c r="F35" s="84" t="n">
        <v>1419.63</v>
      </c>
      <c r="G35" s="81" t="n">
        <v>650</v>
      </c>
      <c r="H35" s="81"/>
      <c r="I35" s="81"/>
      <c r="J35" s="81"/>
      <c r="K35" s="6"/>
    </row>
    <row r="36" customFormat="false" ht="14.25" hidden="false" customHeight="false" outlineLevel="0" collapsed="false">
      <c r="A36" s="40" t="s">
        <v>76</v>
      </c>
      <c r="B36" s="83" t="n">
        <v>2170</v>
      </c>
      <c r="C36" s="84"/>
      <c r="D36" s="83" t="n">
        <v>2170</v>
      </c>
      <c r="E36" s="85"/>
      <c r="F36" s="85"/>
      <c r="G36" s="81" t="n">
        <v>0</v>
      </c>
      <c r="H36" s="81"/>
      <c r="I36" s="83"/>
      <c r="J36" s="83"/>
      <c r="K36" s="6"/>
    </row>
    <row r="37" customFormat="false" ht="14.25" hidden="false" customHeight="false" outlineLevel="0" collapsed="false">
      <c r="A37" s="40"/>
      <c r="B37" s="83"/>
      <c r="C37" s="84"/>
      <c r="D37" s="83"/>
      <c r="E37" s="85"/>
      <c r="F37" s="85"/>
      <c r="G37" s="81"/>
      <c r="H37" s="81"/>
      <c r="I37" s="83"/>
      <c r="J37" s="83"/>
      <c r="K37" s="6"/>
    </row>
    <row r="38" customFormat="false" ht="14.25" hidden="false" customHeight="false" outlineLevel="0" collapsed="false">
      <c r="A38" s="40"/>
      <c r="B38" s="86" t="n">
        <f aca="false">SUM(B23:B36)</f>
        <v>208890</v>
      </c>
      <c r="C38" s="87" t="n">
        <f aca="false">SUM(C23:C36)</f>
        <v>214536.15</v>
      </c>
      <c r="D38" s="86" t="n">
        <f aca="false">SUM(D23:D36)</f>
        <v>247133.75</v>
      </c>
      <c r="E38" s="88" t="n">
        <f aca="false">SUM(E23:E36)</f>
        <v>228784.06</v>
      </c>
      <c r="F38" s="88" t="n">
        <f aca="false">SUM(F23:F37)</f>
        <v>228783.56</v>
      </c>
      <c r="G38" s="89" t="n">
        <f aca="false">SUM(G23:G36)</f>
        <v>172843.833333333</v>
      </c>
      <c r="H38" s="89" t="n">
        <f aca="false">SUM(H23:H36)</f>
        <v>94196.17</v>
      </c>
      <c r="I38" s="89" t="n">
        <f aca="false">SUM(I23:I36)</f>
        <v>201492</v>
      </c>
      <c r="J38" s="94" t="n">
        <f aca="false">SUM(J23:J36)</f>
        <v>226334.5</v>
      </c>
      <c r="K38" s="6"/>
    </row>
    <row r="39" customFormat="false" ht="14.25" hidden="false" customHeight="false" outlineLevel="0" collapsed="false">
      <c r="A39" s="40"/>
      <c r="B39" s="83"/>
      <c r="C39" s="84"/>
      <c r="D39" s="40"/>
      <c r="E39" s="80"/>
      <c r="F39" s="80"/>
      <c r="G39" s="81"/>
      <c r="H39" s="81"/>
      <c r="I39" s="81"/>
      <c r="J39" s="21"/>
      <c r="K39" s="6"/>
    </row>
    <row r="40" customFormat="false" ht="14.25" hidden="false" customHeight="false" outlineLevel="0" collapsed="false">
      <c r="A40" s="82" t="s">
        <v>33</v>
      </c>
      <c r="B40" s="83"/>
      <c r="C40" s="84"/>
      <c r="D40" s="40"/>
      <c r="E40" s="80"/>
      <c r="F40" s="80"/>
      <c r="G40" s="81"/>
      <c r="H40" s="81"/>
      <c r="I40" s="81"/>
      <c r="J40" s="21"/>
      <c r="K40" s="6"/>
    </row>
    <row r="41" customFormat="false" ht="14.25" hidden="false" customHeight="false" outlineLevel="0" collapsed="false">
      <c r="A41" s="40"/>
      <c r="B41" s="83"/>
      <c r="C41" s="84"/>
      <c r="D41" s="81"/>
      <c r="E41" s="85"/>
      <c r="F41" s="85"/>
      <c r="G41" s="81"/>
      <c r="H41" s="81"/>
      <c r="I41" s="81"/>
      <c r="J41" s="21"/>
      <c r="K41" s="6"/>
    </row>
    <row r="42" customFormat="false" ht="14.25" hidden="false" customHeight="false" outlineLevel="0" collapsed="false">
      <c r="A42" s="40" t="s">
        <v>77</v>
      </c>
      <c r="B42" s="83" t="n">
        <v>6000</v>
      </c>
      <c r="C42" s="84" t="n">
        <f aca="false">6000+1900-750*45/100</f>
        <v>7562.5</v>
      </c>
      <c r="D42" s="83" t="n">
        <v>7000</v>
      </c>
      <c r="E42" s="85" t="n">
        <f aca="false">6560+337.5</f>
        <v>6897.5</v>
      </c>
      <c r="F42" s="85" t="n">
        <v>6898</v>
      </c>
      <c r="G42" s="81" t="n">
        <v>7000</v>
      </c>
      <c r="H42" s="81" t="n">
        <v>1740</v>
      </c>
      <c r="I42" s="81" t="n">
        <v>7000</v>
      </c>
      <c r="J42" s="81" t="n">
        <v>7000</v>
      </c>
      <c r="K42" s="70"/>
    </row>
    <row r="43" customFormat="false" ht="14.25" hidden="false" customHeight="false" outlineLevel="0" collapsed="false">
      <c r="A43" s="40" t="s">
        <v>78</v>
      </c>
      <c r="B43" s="83" t="n">
        <v>9571</v>
      </c>
      <c r="C43" s="84" t="n">
        <f aca="false">9332.89+1489.66+192.24</f>
        <v>11014.79</v>
      </c>
      <c r="D43" s="83" t="n">
        <f aca="false">D23*0.04</f>
        <v>9153.75</v>
      </c>
      <c r="E43" s="85" t="n">
        <f aca="false">7749.97+216.74+179.05</f>
        <v>8145.76</v>
      </c>
      <c r="F43" s="85" t="n">
        <v>8146</v>
      </c>
      <c r="G43" s="81" t="n">
        <v>8916</v>
      </c>
      <c r="H43" s="81" t="n">
        <f aca="false">123.65+29.9+1080.49</f>
        <v>1234.04</v>
      </c>
      <c r="I43" s="81" t="n">
        <f aca="false">I23*0.055</f>
        <v>10213.5</v>
      </c>
      <c r="J43" s="81" t="n">
        <f aca="false">J23*0.055</f>
        <v>11579.8375</v>
      </c>
      <c r="K43" s="21" t="s">
        <v>34</v>
      </c>
      <c r="L43" s="70"/>
    </row>
    <row r="44" customFormat="false" ht="14.25" hidden="false" customHeight="false" outlineLevel="0" collapsed="false">
      <c r="A44" s="40" t="s">
        <v>79</v>
      </c>
      <c r="B44" s="83" t="n">
        <v>7000</v>
      </c>
      <c r="C44" s="84" t="n">
        <v>6062.58</v>
      </c>
      <c r="D44" s="83" t="n">
        <v>6000</v>
      </c>
      <c r="E44" s="85" t="n">
        <v>6940</v>
      </c>
      <c r="F44" s="85" t="n">
        <v>6940</v>
      </c>
      <c r="G44" s="81" t="n">
        <v>3000</v>
      </c>
      <c r="H44" s="81"/>
      <c r="I44" s="81" t="n">
        <v>6000</v>
      </c>
      <c r="J44" s="81" t="n">
        <v>6000</v>
      </c>
      <c r="K44" s="6"/>
      <c r="L44" s="6" t="s">
        <v>34</v>
      </c>
    </row>
    <row r="45" customFormat="false" ht="14.25" hidden="false" customHeight="false" outlineLevel="0" collapsed="false">
      <c r="A45" s="40" t="s">
        <v>80</v>
      </c>
      <c r="B45" s="83" t="n">
        <v>2150</v>
      </c>
      <c r="C45" s="84" t="n">
        <f aca="false">554.99+1945.59+3157.34+1000</f>
        <v>6657.92</v>
      </c>
      <c r="D45" s="83" t="n">
        <v>2000</v>
      </c>
      <c r="E45" s="85" t="n">
        <v>2093</v>
      </c>
      <c r="F45" s="85" t="n">
        <v>2093</v>
      </c>
      <c r="G45" s="81" t="n">
        <v>2000</v>
      </c>
      <c r="H45" s="81" t="n">
        <v>2566.31</v>
      </c>
      <c r="I45" s="81" t="n">
        <v>2000</v>
      </c>
      <c r="J45" s="81" t="n">
        <v>2000</v>
      </c>
      <c r="K45" s="6"/>
    </row>
    <row r="46" customFormat="false" ht="14.25" hidden="false" customHeight="false" outlineLevel="0" collapsed="false">
      <c r="A46" s="40" t="s">
        <v>81</v>
      </c>
      <c r="B46" s="83"/>
      <c r="C46" s="84" t="n">
        <f aca="false">1894.75+562.48+704.48</f>
        <v>3161.71</v>
      </c>
      <c r="D46" s="83" t="n">
        <v>2000</v>
      </c>
      <c r="E46" s="85" t="n">
        <v>1538</v>
      </c>
      <c r="F46" s="85" t="n">
        <v>1538</v>
      </c>
      <c r="G46" s="81" t="n">
        <v>0</v>
      </c>
      <c r="H46" s="81"/>
      <c r="I46" s="83" t="n">
        <v>2000</v>
      </c>
      <c r="J46" s="83" t="n">
        <v>2000</v>
      </c>
      <c r="K46" s="6"/>
    </row>
    <row r="47" customFormat="false" ht="14.25" hidden="false" customHeight="false" outlineLevel="0" collapsed="false">
      <c r="A47" s="40" t="s">
        <v>82</v>
      </c>
      <c r="B47" s="83" t="n">
        <v>3200</v>
      </c>
      <c r="C47" s="84" t="n">
        <v>2316</v>
      </c>
      <c r="D47" s="83" t="n">
        <v>5000</v>
      </c>
      <c r="E47" s="85" t="n">
        <v>237</v>
      </c>
      <c r="F47" s="85" t="n">
        <v>237</v>
      </c>
      <c r="G47" s="81" t="n">
        <v>0</v>
      </c>
      <c r="H47" s="81"/>
      <c r="I47" s="81" t="n">
        <v>5000</v>
      </c>
      <c r="J47" s="81" t="n">
        <v>5000</v>
      </c>
      <c r="K47" s="6"/>
    </row>
    <row r="48" customFormat="false" ht="14.25" hidden="false" customHeight="false" outlineLevel="0" collapsed="false">
      <c r="A48" s="40" t="s">
        <v>83</v>
      </c>
      <c r="B48" s="83" t="n">
        <v>7500</v>
      </c>
      <c r="C48" s="84" t="n">
        <f aca="false">6000-500+1500</f>
        <v>7000</v>
      </c>
      <c r="D48" s="83" t="n">
        <v>7500</v>
      </c>
      <c r="E48" s="85" t="n">
        <f aca="false">1546.2-1500+3500+1000</f>
        <v>4546.2</v>
      </c>
      <c r="F48" s="85" t="n">
        <f aca="false">3546+3500</f>
        <v>7046</v>
      </c>
      <c r="G48" s="81" t="n">
        <v>6000</v>
      </c>
      <c r="H48" s="81"/>
      <c r="I48" s="81" t="n">
        <v>7200</v>
      </c>
      <c r="J48" s="81" t="n">
        <v>7200</v>
      </c>
      <c r="K48" s="6"/>
    </row>
    <row r="49" customFormat="false" ht="14.25" hidden="false" customHeight="false" outlineLevel="0" collapsed="false">
      <c r="A49" s="40" t="s">
        <v>84</v>
      </c>
      <c r="B49" s="83"/>
      <c r="C49" s="84"/>
      <c r="D49" s="83"/>
      <c r="E49" s="85"/>
      <c r="F49" s="85"/>
      <c r="G49" s="81" t="n">
        <v>5000</v>
      </c>
      <c r="H49" s="81"/>
      <c r="I49" s="83" t="n">
        <v>1000</v>
      </c>
      <c r="J49" s="21" t="n">
        <v>1000</v>
      </c>
      <c r="K49" s="6"/>
    </row>
    <row r="50" customFormat="false" ht="14.25" hidden="false" customHeight="false" outlineLevel="0" collapsed="false">
      <c r="A50" s="40"/>
      <c r="B50" s="86" t="n">
        <f aca="false">SUM(B42:B49)</f>
        <v>35421</v>
      </c>
      <c r="C50" s="87" t="n">
        <f aca="false">SUM(C42:C49)</f>
        <v>43775.5</v>
      </c>
      <c r="D50" s="86" t="n">
        <f aca="false">SUM(D42:D49)</f>
        <v>38653.75</v>
      </c>
      <c r="E50" s="88" t="n">
        <f aca="false">SUM(E42:E49)</f>
        <v>30397.46</v>
      </c>
      <c r="F50" s="88" t="n">
        <f aca="false">SUM(F42:F49)</f>
        <v>32898</v>
      </c>
      <c r="G50" s="89" t="n">
        <f aca="false">SUM(G42:G49)</f>
        <v>31916</v>
      </c>
      <c r="H50" s="89" t="n">
        <f aca="false">SUM(H42:H49)</f>
        <v>5540.35</v>
      </c>
      <c r="I50" s="89" t="n">
        <f aca="false">SUM(I42:I49)</f>
        <v>40413.5</v>
      </c>
      <c r="J50" s="94" t="n">
        <f aca="false">SUM(J42:J49)</f>
        <v>41779.8375</v>
      </c>
      <c r="K50" s="6"/>
    </row>
    <row r="51" customFormat="false" ht="14.25" hidden="false" customHeight="false" outlineLevel="0" collapsed="false">
      <c r="A51" s="40"/>
      <c r="B51" s="83"/>
      <c r="C51" s="84"/>
      <c r="D51" s="83"/>
      <c r="E51" s="85"/>
      <c r="F51" s="85"/>
      <c r="G51" s="81"/>
      <c r="H51" s="81"/>
      <c r="I51" s="81"/>
      <c r="J51" s="21"/>
      <c r="K51" s="6"/>
    </row>
    <row r="52" customFormat="false" ht="14.25" hidden="false" customHeight="false" outlineLevel="0" collapsed="false">
      <c r="A52" s="40"/>
      <c r="B52" s="83"/>
      <c r="C52" s="84"/>
      <c r="D52" s="83"/>
      <c r="E52" s="85"/>
      <c r="F52" s="85"/>
      <c r="G52" s="81"/>
      <c r="H52" s="81"/>
      <c r="I52" s="81"/>
      <c r="J52" s="21"/>
      <c r="K52" s="6"/>
    </row>
    <row r="53" customFormat="false" ht="14.25" hidden="false" customHeight="false" outlineLevel="0" collapsed="false">
      <c r="A53" s="82" t="s">
        <v>85</v>
      </c>
      <c r="B53" s="95" t="n">
        <f aca="false">B38-B50</f>
        <v>173469</v>
      </c>
      <c r="C53" s="96" t="n">
        <f aca="false">C38-C50</f>
        <v>170760.65</v>
      </c>
      <c r="D53" s="95" t="n">
        <f aca="false">D38-D50</f>
        <v>208480</v>
      </c>
      <c r="E53" s="97" t="n">
        <f aca="false">E38-E50</f>
        <v>198386.6</v>
      </c>
      <c r="F53" s="97" t="n">
        <f aca="false">F38-F50</f>
        <v>195885.56</v>
      </c>
      <c r="G53" s="98" t="n">
        <f aca="false">G38-G50</f>
        <v>140927.833333333</v>
      </c>
      <c r="H53" s="98" t="n">
        <f aca="false">H38-H50</f>
        <v>88655.82</v>
      </c>
      <c r="I53" s="98" t="n">
        <f aca="false">I38-I50</f>
        <v>161078.5</v>
      </c>
      <c r="J53" s="99" t="n">
        <f aca="false">J38-J50</f>
        <v>184554.6625</v>
      </c>
      <c r="K53" s="6"/>
    </row>
    <row r="54" customFormat="false" ht="14.25" hidden="false" customHeight="false" outlineLevel="0" collapsed="false">
      <c r="A54" s="40"/>
      <c r="B54" s="18"/>
      <c r="C54" s="18"/>
      <c r="D54" s="19"/>
      <c r="E54" s="18"/>
      <c r="F54" s="80"/>
      <c r="G54" s="80"/>
      <c r="H54" s="80"/>
      <c r="I54" s="40"/>
      <c r="J54" s="83"/>
    </row>
    <row r="55" customFormat="false" ht="14.25" hidden="false" customHeight="false" outlineLevel="0" collapsed="false">
      <c r="A55" s="82" t="s">
        <v>86</v>
      </c>
      <c r="B55" s="18"/>
      <c r="C55" s="18"/>
      <c r="D55" s="19"/>
      <c r="E55" s="18"/>
      <c r="F55" s="80"/>
      <c r="G55" s="80"/>
      <c r="H55" s="80"/>
      <c r="I55" s="40"/>
      <c r="J55" s="83"/>
    </row>
    <row r="56" customFormat="false" ht="14.25" hidden="false" customHeight="false" outlineLevel="0" collapsed="false">
      <c r="A56" s="40"/>
      <c r="B56" s="18"/>
      <c r="C56" s="18"/>
      <c r="D56" s="19"/>
      <c r="E56" s="18"/>
      <c r="F56" s="80"/>
      <c r="G56" s="80"/>
      <c r="H56" s="80"/>
      <c r="I56" s="40"/>
      <c r="J56" s="83"/>
    </row>
    <row r="57" customFormat="false" ht="14.25" hidden="false" customHeight="false" outlineLevel="0" collapsed="false">
      <c r="A57" s="40" t="s">
        <v>87</v>
      </c>
      <c r="B57" s="18"/>
      <c r="C57" s="18"/>
      <c r="D57" s="19"/>
      <c r="E57" s="18"/>
      <c r="F57" s="80"/>
      <c r="G57" s="80"/>
      <c r="H57" s="80"/>
      <c r="I57" s="40"/>
      <c r="J57" s="83"/>
    </row>
    <row r="58" customFormat="false" ht="14.25" hidden="false" customHeight="false" outlineLevel="0" collapsed="false">
      <c r="A58" s="40"/>
      <c r="B58" s="18"/>
      <c r="C58" s="18"/>
      <c r="D58" s="19"/>
      <c r="E58" s="18"/>
      <c r="F58" s="80"/>
      <c r="G58" s="80"/>
      <c r="H58" s="80"/>
      <c r="I58" s="40"/>
      <c r="J58" s="83"/>
    </row>
    <row r="59" customFormat="false" ht="14.25" hidden="false" customHeight="false" outlineLevel="0" collapsed="false">
      <c r="A59" s="40" t="s">
        <v>88</v>
      </c>
      <c r="B59" s="18"/>
      <c r="C59" s="18"/>
      <c r="D59" s="19"/>
      <c r="E59" s="18"/>
      <c r="F59" s="80"/>
      <c r="G59" s="80"/>
      <c r="H59" s="80"/>
      <c r="I59" s="40"/>
      <c r="J59" s="83"/>
    </row>
    <row r="60" customFormat="false" ht="14.25" hidden="false" customHeight="false" outlineLevel="0" collapsed="false">
      <c r="A60" s="40"/>
      <c r="B60" s="18"/>
      <c r="C60" s="18"/>
      <c r="D60" s="19"/>
      <c r="E60" s="18"/>
      <c r="F60" s="80"/>
      <c r="G60" s="80"/>
      <c r="H60" s="80"/>
      <c r="I60" s="40"/>
      <c r="J60" s="83"/>
    </row>
    <row r="61" customFormat="false" ht="14.25" hidden="false" customHeight="false" outlineLevel="0" collapsed="false">
      <c r="A61" s="40" t="s">
        <v>89</v>
      </c>
      <c r="B61" s="40"/>
      <c r="C61" s="40"/>
      <c r="D61" s="100"/>
      <c r="E61" s="40"/>
      <c r="F61" s="80"/>
      <c r="G61" s="80"/>
      <c r="H61" s="80"/>
      <c r="I61" s="40"/>
      <c r="J61" s="81"/>
    </row>
    <row r="62" s="40" customFormat="true" ht="14.25" hidden="false" customHeight="false" outlineLevel="0" collapsed="false">
      <c r="D62" s="100"/>
      <c r="F62" s="80"/>
      <c r="G62" s="80" t="s">
        <v>90</v>
      </c>
      <c r="H62" s="80"/>
      <c r="I62" s="40" t="s">
        <v>91</v>
      </c>
      <c r="J62" s="81"/>
      <c r="K62" s="21"/>
      <c r="L62" s="6"/>
      <c r="M62" s="6"/>
      <c r="N62" s="6"/>
    </row>
    <row r="63" customFormat="false" ht="14.25" hidden="false" customHeight="false" outlineLevel="0" collapsed="false">
      <c r="A63" s="40"/>
      <c r="B63" s="18"/>
      <c r="C63" s="18"/>
      <c r="D63" s="19"/>
      <c r="E63" s="18"/>
      <c r="F63" s="80"/>
      <c r="G63" s="80" t="s">
        <v>92</v>
      </c>
      <c r="H63" s="80"/>
      <c r="I63" s="40" t="s">
        <v>93</v>
      </c>
      <c r="J63" s="83"/>
      <c r="L63" s="40"/>
    </row>
    <row r="64" customFormat="false" ht="14.25" hidden="false" customHeight="false" outlineLevel="0" collapsed="false">
      <c r="A64" s="40"/>
      <c r="B64" s="40"/>
      <c r="C64" s="101" t="s">
        <v>94</v>
      </c>
      <c r="D64" s="102"/>
      <c r="E64" s="101" t="s">
        <v>90</v>
      </c>
      <c r="F64" s="103"/>
      <c r="G64" s="103" t="s">
        <v>95</v>
      </c>
      <c r="H64" s="103"/>
      <c r="I64" s="104" t="s">
        <v>95</v>
      </c>
      <c r="J64" s="105" t="s">
        <v>96</v>
      </c>
      <c r="K64" s="106" t="s">
        <v>97</v>
      </c>
      <c r="M64" s="40"/>
      <c r="N64" s="40"/>
    </row>
    <row r="65" customFormat="false" ht="14.25" hidden="false" customHeight="false" outlineLevel="0" collapsed="false">
      <c r="A65" s="40"/>
      <c r="B65" s="40"/>
      <c r="C65" s="105" t="s">
        <v>19</v>
      </c>
      <c r="D65" s="107"/>
      <c r="E65" s="105" t="s">
        <v>19</v>
      </c>
      <c r="F65" s="103"/>
      <c r="G65" s="103" t="s">
        <v>93</v>
      </c>
      <c r="H65" s="103"/>
      <c r="I65" s="104"/>
      <c r="J65" s="105" t="s">
        <v>98</v>
      </c>
      <c r="K65" s="106" t="s">
        <v>98</v>
      </c>
    </row>
    <row r="66" customFormat="false" ht="14.25" hidden="false" customHeight="false" outlineLevel="0" collapsed="false">
      <c r="A66" s="40" t="s">
        <v>54</v>
      </c>
      <c r="B66" s="40"/>
      <c r="C66" s="108" t="n">
        <v>70</v>
      </c>
      <c r="D66" s="109"/>
      <c r="E66" s="108" t="n">
        <v>75</v>
      </c>
      <c r="F66" s="110"/>
      <c r="G66" s="108" t="n">
        <v>75</v>
      </c>
      <c r="H66" s="108"/>
      <c r="I66" s="111" t="n">
        <v>80</v>
      </c>
      <c r="J66" s="112" t="n">
        <v>80</v>
      </c>
      <c r="K66" s="113" t="n">
        <v>85</v>
      </c>
    </row>
    <row r="67" s="40" customFormat="true" ht="14.25" hidden="false" customHeight="false" outlineLevel="0" collapsed="false">
      <c r="A67" s="40" t="s">
        <v>55</v>
      </c>
      <c r="C67" s="108" t="n">
        <v>70</v>
      </c>
      <c r="D67" s="109"/>
      <c r="E67" s="108" t="n">
        <v>75</v>
      </c>
      <c r="F67" s="110"/>
      <c r="G67" s="108" t="n">
        <v>75</v>
      </c>
      <c r="H67" s="108"/>
      <c r="I67" s="111" t="n">
        <v>80</v>
      </c>
      <c r="J67" s="112" t="n">
        <v>80</v>
      </c>
      <c r="K67" s="114" t="n">
        <v>85</v>
      </c>
      <c r="L67" s="6"/>
      <c r="M67" s="6"/>
      <c r="N67" s="6"/>
    </row>
    <row r="68" s="40" customFormat="true" ht="14.25" hidden="false" customHeight="false" outlineLevel="0" collapsed="false">
      <c r="A68" s="40" t="s">
        <v>99</v>
      </c>
      <c r="C68" s="108" t="n">
        <v>34</v>
      </c>
      <c r="D68" s="109"/>
      <c r="E68" s="108" t="n">
        <v>39</v>
      </c>
      <c r="F68" s="110"/>
      <c r="G68" s="108" t="n">
        <v>39</v>
      </c>
      <c r="H68" s="108"/>
      <c r="I68" s="111" t="n">
        <v>42</v>
      </c>
      <c r="J68" s="112" t="n">
        <v>42</v>
      </c>
      <c r="K68" s="113" t="n">
        <v>45</v>
      </c>
      <c r="M68" s="6"/>
    </row>
    <row r="69" s="40" customFormat="true" ht="14.25" hidden="false" customHeight="false" outlineLevel="0" collapsed="false">
      <c r="A69" s="40" t="s">
        <v>100</v>
      </c>
      <c r="C69" s="108" t="n">
        <v>17</v>
      </c>
      <c r="D69" s="109"/>
      <c r="E69" s="108" t="n">
        <v>19.5</v>
      </c>
      <c r="F69" s="110"/>
      <c r="G69" s="108" t="n">
        <v>19.5</v>
      </c>
      <c r="H69" s="108"/>
      <c r="I69" s="111" t="n">
        <v>21</v>
      </c>
      <c r="J69" s="112" t="n">
        <v>21</v>
      </c>
      <c r="K69" s="113" t="n">
        <v>22.5</v>
      </c>
    </row>
    <row r="70" s="40" customFormat="true" ht="14.25" hidden="false" customHeight="false" outlineLevel="0" collapsed="false">
      <c r="A70" s="40" t="s">
        <v>58</v>
      </c>
      <c r="C70" s="108" t="n">
        <v>23.5</v>
      </c>
      <c r="D70" s="109"/>
      <c r="E70" s="108" t="n">
        <v>27</v>
      </c>
      <c r="F70" s="110"/>
      <c r="G70" s="108" t="n">
        <v>27</v>
      </c>
      <c r="H70" s="108"/>
      <c r="I70" s="111" t="n">
        <v>30</v>
      </c>
      <c r="J70" s="112" t="n">
        <v>30</v>
      </c>
      <c r="K70" s="113" t="n">
        <v>32</v>
      </c>
      <c r="N70" s="6"/>
    </row>
    <row r="71" s="40" customFormat="true" ht="14.25" hidden="false" customHeight="false" outlineLevel="0" collapsed="false">
      <c r="A71" s="40" t="s">
        <v>101</v>
      </c>
      <c r="C71" s="108" t="n">
        <v>5</v>
      </c>
      <c r="D71" s="109"/>
      <c r="E71" s="108" t="n">
        <v>6</v>
      </c>
      <c r="F71" s="110"/>
      <c r="G71" s="108" t="n">
        <v>6</v>
      </c>
      <c r="H71" s="108"/>
      <c r="I71" s="111" t="n">
        <v>6</v>
      </c>
      <c r="J71" s="112" t="n">
        <v>6</v>
      </c>
      <c r="K71" s="113" t="n">
        <v>7</v>
      </c>
      <c r="N71" s="6"/>
      <c r="O71" s="6"/>
    </row>
    <row r="72" customFormat="false" ht="14.25" hidden="false" customHeight="false" outlineLevel="0" collapsed="false">
      <c r="A72" s="40" t="s">
        <v>60</v>
      </c>
      <c r="B72" s="40"/>
      <c r="C72" s="108" t="n">
        <v>16</v>
      </c>
      <c r="D72" s="109"/>
      <c r="E72" s="108" t="n">
        <v>18</v>
      </c>
      <c r="F72" s="110"/>
      <c r="G72" s="108" t="n">
        <v>18</v>
      </c>
      <c r="H72" s="108"/>
      <c r="I72" s="111" t="n">
        <v>20</v>
      </c>
      <c r="J72" s="112" t="n">
        <v>20</v>
      </c>
      <c r="K72" s="114" t="n">
        <v>21</v>
      </c>
      <c r="L72" s="40"/>
      <c r="M72" s="40"/>
    </row>
    <row r="73" customFormat="false" ht="14.25" hidden="false" customHeight="false" outlineLevel="0" collapsed="false">
      <c r="A73" s="40" t="s">
        <v>102</v>
      </c>
      <c r="B73" s="40"/>
      <c r="C73" s="108" t="n">
        <v>5</v>
      </c>
      <c r="D73" s="109"/>
      <c r="E73" s="108" t="n">
        <v>6</v>
      </c>
      <c r="F73" s="110"/>
      <c r="G73" s="108" t="n">
        <v>6</v>
      </c>
      <c r="H73" s="108"/>
      <c r="I73" s="111" t="n">
        <v>6</v>
      </c>
      <c r="J73" s="112" t="n">
        <v>6</v>
      </c>
      <c r="K73" s="114" t="n">
        <v>7</v>
      </c>
      <c r="L73" s="40"/>
    </row>
    <row r="74" customFormat="false" ht="14.25" hidden="false" customHeight="false" outlineLevel="0" collapsed="false">
      <c r="A74" s="40" t="s">
        <v>103</v>
      </c>
      <c r="B74" s="18"/>
      <c r="C74" s="18"/>
      <c r="D74" s="19"/>
      <c r="E74" s="18"/>
      <c r="F74" s="80"/>
      <c r="G74" s="80" t="n">
        <v>10</v>
      </c>
      <c r="H74" s="80"/>
      <c r="I74" s="114" t="n">
        <v>10</v>
      </c>
      <c r="J74" s="114" t="n">
        <v>10</v>
      </c>
      <c r="K74" s="114" t="n">
        <v>12</v>
      </c>
      <c r="L74" s="40"/>
    </row>
    <row r="75" customFormat="false" ht="14.25" hidden="false" customHeight="false" outlineLevel="0" collapsed="false">
      <c r="A75" s="40" t="s">
        <v>104</v>
      </c>
      <c r="B75" s="18"/>
      <c r="C75" s="18"/>
      <c r="D75" s="19"/>
      <c r="E75" s="18"/>
      <c r="F75" s="80"/>
      <c r="G75" s="80"/>
      <c r="H75" s="80"/>
      <c r="I75" s="40"/>
      <c r="J75" s="83"/>
      <c r="K75" s="114"/>
      <c r="L75" s="40"/>
    </row>
    <row r="76" customFormat="false" ht="14.25" hidden="false" customHeight="false" outlineLevel="0" collapsed="false">
      <c r="A76" s="40"/>
      <c r="B76" s="18"/>
      <c r="C76" s="18"/>
      <c r="D76" s="19"/>
      <c r="E76" s="18"/>
      <c r="F76" s="80"/>
      <c r="G76" s="80"/>
      <c r="H76" s="80"/>
      <c r="I76" s="40"/>
      <c r="J76" s="83"/>
      <c r="K76" s="114"/>
      <c r="L76" s="40"/>
    </row>
    <row r="77" customFormat="false" ht="14.25" hidden="false" customHeight="false" outlineLevel="0" collapsed="false">
      <c r="A77" s="40" t="s">
        <v>105</v>
      </c>
      <c r="B77" s="18"/>
      <c r="C77" s="115" t="n">
        <v>10.5</v>
      </c>
      <c r="D77" s="116"/>
      <c r="E77" s="115" t="n">
        <v>11</v>
      </c>
      <c r="F77" s="117"/>
      <c r="G77" s="115" t="n">
        <v>11</v>
      </c>
      <c r="H77" s="115"/>
      <c r="I77" s="114" t="n">
        <v>12</v>
      </c>
      <c r="J77" s="115" t="n">
        <v>12</v>
      </c>
      <c r="K77" s="113" t="n">
        <v>13</v>
      </c>
    </row>
    <row r="78" customFormat="false" ht="14.25" hidden="false" customHeight="false" outlineLevel="0" collapsed="false">
      <c r="A78" s="40" t="s">
        <v>106</v>
      </c>
      <c r="B78" s="18"/>
      <c r="C78" s="115" t="n">
        <v>8</v>
      </c>
      <c r="D78" s="116"/>
      <c r="E78" s="115" t="n">
        <v>9</v>
      </c>
      <c r="F78" s="117"/>
      <c r="G78" s="115" t="n">
        <v>9</v>
      </c>
      <c r="H78" s="115"/>
      <c r="I78" s="114" t="n">
        <v>10</v>
      </c>
      <c r="J78" s="115" t="n">
        <v>10</v>
      </c>
      <c r="K78" s="113" t="n">
        <v>11</v>
      </c>
    </row>
    <row r="79" customFormat="false" ht="14.25" hidden="false" customHeight="false" outlineLevel="0" collapsed="false">
      <c r="A79" s="40" t="s">
        <v>107</v>
      </c>
      <c r="B79" s="18"/>
      <c r="C79" s="115" t="n">
        <v>2</v>
      </c>
      <c r="D79" s="116"/>
      <c r="E79" s="115" t="n">
        <v>2.5</v>
      </c>
      <c r="F79" s="117"/>
      <c r="G79" s="115" t="n">
        <v>2.5</v>
      </c>
      <c r="H79" s="115"/>
      <c r="I79" s="114" t="n">
        <v>2.5</v>
      </c>
      <c r="J79" s="115" t="n">
        <v>2.5</v>
      </c>
      <c r="K79" s="113" t="n">
        <v>2.5</v>
      </c>
    </row>
    <row r="80" customFormat="false" ht="14.25" hidden="false" customHeight="false" outlineLevel="0" collapsed="false">
      <c r="A80" s="40"/>
      <c r="B80" s="18"/>
      <c r="C80" s="115"/>
      <c r="D80" s="116"/>
      <c r="E80" s="115"/>
      <c r="F80" s="117"/>
      <c r="G80" s="115"/>
      <c r="H80" s="115"/>
      <c r="I80" s="114"/>
      <c r="J80" s="115"/>
      <c r="K80" s="113"/>
    </row>
    <row r="81" customFormat="false" ht="14.25" hidden="false" customHeight="false" outlineLevel="0" collapsed="false">
      <c r="A81" s="40" t="s">
        <v>108</v>
      </c>
      <c r="B81" s="18"/>
      <c r="C81" s="115" t="n">
        <v>16</v>
      </c>
      <c r="D81" s="116"/>
      <c r="E81" s="115" t="n">
        <v>18</v>
      </c>
      <c r="F81" s="117"/>
      <c r="G81" s="115" t="n">
        <v>18</v>
      </c>
      <c r="H81" s="115"/>
      <c r="I81" s="114" t="n">
        <v>20</v>
      </c>
      <c r="J81" s="115" t="n">
        <v>20</v>
      </c>
      <c r="K81" s="113" t="n">
        <v>21</v>
      </c>
    </row>
    <row r="82" customFormat="false" ht="14.25" hidden="false" customHeight="false" outlineLevel="0" collapsed="false">
      <c r="A82" s="40" t="s">
        <v>109</v>
      </c>
      <c r="B82" s="18"/>
      <c r="C82" s="115" t="n">
        <v>7.5</v>
      </c>
      <c r="D82" s="116"/>
      <c r="E82" s="115" t="n">
        <v>7.5</v>
      </c>
      <c r="F82" s="117"/>
      <c r="G82" s="115" t="n">
        <v>7.5</v>
      </c>
      <c r="H82" s="115"/>
      <c r="I82" s="114" t="n">
        <v>7.5</v>
      </c>
      <c r="J82" s="115" t="n">
        <v>7.5</v>
      </c>
      <c r="K82" s="113" t="n">
        <v>7.5</v>
      </c>
    </row>
    <row r="83" customFormat="false" ht="14.25" hidden="false" customHeight="false" outlineLevel="0" collapsed="false">
      <c r="A83" s="40"/>
      <c r="B83" s="18"/>
      <c r="C83" s="115"/>
      <c r="D83" s="116"/>
      <c r="E83" s="115"/>
      <c r="F83" s="117"/>
      <c r="G83" s="115"/>
      <c r="H83" s="115"/>
      <c r="I83" s="114"/>
      <c r="J83" s="115"/>
      <c r="K83" s="113"/>
    </row>
    <row r="84" customFormat="false" ht="14.25" hidden="false" customHeight="false" outlineLevel="0" collapsed="false">
      <c r="A84" s="40" t="s">
        <v>110</v>
      </c>
      <c r="B84" s="18"/>
      <c r="C84" s="115" t="n">
        <v>60</v>
      </c>
      <c r="D84" s="116"/>
      <c r="E84" s="115" t="n">
        <v>64</v>
      </c>
      <c r="F84" s="117"/>
      <c r="G84" s="115" t="n">
        <v>64</v>
      </c>
      <c r="H84" s="115"/>
      <c r="I84" s="114" t="n">
        <v>70</v>
      </c>
      <c r="J84" s="115" t="n">
        <v>70</v>
      </c>
      <c r="K84" s="113" t="n">
        <v>75</v>
      </c>
      <c r="L84" s="6" t="s">
        <v>111</v>
      </c>
    </row>
    <row r="85" customFormat="false" ht="14.25" hidden="false" customHeight="false" outlineLevel="0" collapsed="false">
      <c r="A85" s="40"/>
      <c r="B85" s="18"/>
      <c r="C85" s="115"/>
      <c r="D85" s="116"/>
      <c r="E85" s="115"/>
      <c r="F85" s="117"/>
      <c r="G85" s="115"/>
      <c r="H85" s="115"/>
      <c r="I85" s="114"/>
      <c r="J85" s="115"/>
      <c r="K85" s="113"/>
      <c r="L85" s="6" t="s">
        <v>112</v>
      </c>
    </row>
    <row r="86" customFormat="false" ht="14.25" hidden="false" customHeight="false" outlineLevel="0" collapsed="false">
      <c r="A86" s="40"/>
      <c r="B86" s="18"/>
      <c r="C86" s="18"/>
      <c r="D86" s="19"/>
      <c r="E86" s="18"/>
      <c r="F86" s="80"/>
      <c r="G86" s="80"/>
      <c r="H86" s="80"/>
      <c r="I86" s="40"/>
      <c r="J86" s="83"/>
      <c r="K86" s="113"/>
    </row>
    <row r="87" customFormat="false" ht="14.25" hidden="false" customHeight="false" outlineLevel="0" collapsed="false">
      <c r="A87" s="40"/>
      <c r="B87" s="18"/>
      <c r="C87" s="18"/>
      <c r="D87" s="19"/>
      <c r="E87" s="18"/>
      <c r="F87" s="80"/>
      <c r="G87" s="80"/>
      <c r="H87" s="80"/>
      <c r="I87" s="40"/>
      <c r="J87" s="83"/>
      <c r="K87" s="113"/>
      <c r="L87" s="118"/>
    </row>
    <row r="88" customFormat="false" ht="14.25" hidden="false" customHeight="false" outlineLevel="0" collapsed="false">
      <c r="A88" s="82" t="s">
        <v>113</v>
      </c>
      <c r="B88" s="18"/>
      <c r="C88" s="18"/>
      <c r="D88" s="19"/>
      <c r="E88" s="18"/>
      <c r="F88" s="80"/>
      <c r="G88" s="80"/>
      <c r="H88" s="80"/>
      <c r="I88" s="40"/>
      <c r="J88" s="83"/>
      <c r="K88" s="113"/>
      <c r="L88" s="118"/>
    </row>
    <row r="89" customFormat="false" ht="14.25" hidden="false" customHeight="false" outlineLevel="0" collapsed="false">
      <c r="A89" s="40" t="s">
        <v>54</v>
      </c>
      <c r="B89" s="18"/>
      <c r="C89" s="18"/>
      <c r="D89" s="19"/>
      <c r="E89" s="18"/>
      <c r="F89" s="80"/>
      <c r="G89" s="85" t="n">
        <v>80</v>
      </c>
      <c r="H89" s="85"/>
      <c r="I89" s="81" t="n">
        <v>80</v>
      </c>
      <c r="J89" s="83" t="n">
        <v>80</v>
      </c>
      <c r="K89" s="21" t="n">
        <v>80</v>
      </c>
      <c r="L89" s="118"/>
    </row>
    <row r="90" customFormat="false" ht="14.25" hidden="false" customHeight="false" outlineLevel="0" collapsed="false">
      <c r="A90" s="40" t="s">
        <v>114</v>
      </c>
      <c r="B90" s="18"/>
      <c r="C90" s="18"/>
      <c r="D90" s="19"/>
      <c r="E90" s="18"/>
      <c r="F90" s="80"/>
      <c r="G90" s="85" t="n">
        <v>9</v>
      </c>
      <c r="H90" s="85"/>
      <c r="I90" s="81" t="n">
        <v>9</v>
      </c>
      <c r="J90" s="83" t="n">
        <v>9</v>
      </c>
      <c r="K90" s="21" t="n">
        <v>9</v>
      </c>
      <c r="L90" s="118"/>
    </row>
    <row r="91" customFormat="false" ht="14.25" hidden="false" customHeight="false" outlineLevel="0" collapsed="false">
      <c r="A91" s="6" t="s">
        <v>56</v>
      </c>
      <c r="G91" s="71" t="n">
        <v>2220</v>
      </c>
      <c r="H91" s="71"/>
      <c r="I91" s="21" t="n">
        <v>2287</v>
      </c>
      <c r="J91" s="70" t="n">
        <v>2355</v>
      </c>
      <c r="K91" s="21" t="n">
        <v>2426</v>
      </c>
      <c r="L91" s="118"/>
    </row>
    <row r="92" customFormat="false" ht="14.25" hidden="false" customHeight="false" outlineLevel="0" collapsed="false">
      <c r="A92" s="6" t="s">
        <v>115</v>
      </c>
      <c r="G92" s="71" t="n">
        <v>879</v>
      </c>
      <c r="H92" s="71"/>
      <c r="I92" s="21" t="n">
        <v>945</v>
      </c>
      <c r="J92" s="70" t="n">
        <v>1016</v>
      </c>
      <c r="K92" s="21" t="n">
        <v>1092</v>
      </c>
      <c r="L92" s="118"/>
    </row>
    <row r="93" customFormat="false" ht="14.25" hidden="false" customHeight="false" outlineLevel="0" collapsed="false">
      <c r="A93" s="6" t="s">
        <v>58</v>
      </c>
      <c r="G93" s="71" t="n">
        <v>2186</v>
      </c>
      <c r="H93" s="71"/>
      <c r="I93" s="71" t="n">
        <v>2186</v>
      </c>
      <c r="J93" s="71" t="n">
        <v>2186</v>
      </c>
      <c r="K93" s="71" t="n">
        <v>2186</v>
      </c>
      <c r="L93" s="118"/>
    </row>
    <row r="94" customFormat="false" ht="14.25" hidden="false" customHeight="false" outlineLevel="0" collapsed="false">
      <c r="A94" s="6" t="s">
        <v>101</v>
      </c>
      <c r="G94" s="71" t="n">
        <v>1533</v>
      </c>
      <c r="H94" s="71"/>
      <c r="I94" s="21" t="n">
        <v>1840</v>
      </c>
      <c r="J94" s="70" t="n">
        <v>2208</v>
      </c>
      <c r="K94" s="21" t="n">
        <v>2649</v>
      </c>
      <c r="L94" s="118"/>
    </row>
    <row r="95" customFormat="false" ht="14.25" hidden="false" customHeight="false" outlineLevel="0" collapsed="false">
      <c r="A95" s="6" t="s">
        <v>60</v>
      </c>
      <c r="G95" s="71" t="n">
        <v>4302</v>
      </c>
      <c r="H95" s="71"/>
      <c r="I95" s="21" t="n">
        <v>4431</v>
      </c>
      <c r="J95" s="70" t="n">
        <v>4564</v>
      </c>
      <c r="K95" s="21" t="n">
        <v>4701</v>
      </c>
      <c r="L95" s="118"/>
    </row>
    <row r="96" customFormat="false" ht="14.25" hidden="false" customHeight="false" outlineLevel="0" collapsed="false">
      <c r="A96" s="6" t="s">
        <v>102</v>
      </c>
      <c r="G96" s="71" t="n">
        <v>71</v>
      </c>
      <c r="H96" s="71"/>
      <c r="I96" s="71" t="n">
        <v>71</v>
      </c>
      <c r="J96" s="71" t="n">
        <v>71</v>
      </c>
      <c r="K96" s="71" t="n">
        <v>71</v>
      </c>
      <c r="L96" s="118"/>
    </row>
    <row r="97" customFormat="false" ht="14.25" hidden="false" customHeight="false" outlineLevel="0" collapsed="false">
      <c r="A97" s="6" t="s">
        <v>62</v>
      </c>
      <c r="G97" s="71" t="n">
        <v>45</v>
      </c>
      <c r="H97" s="71"/>
      <c r="I97" s="21" t="n">
        <v>90</v>
      </c>
      <c r="J97" s="70" t="n">
        <v>135</v>
      </c>
      <c r="K97" s="21" t="n">
        <v>180</v>
      </c>
      <c r="L97" s="118"/>
    </row>
    <row r="98" customFormat="false" ht="14.25" hidden="false" customHeight="false" outlineLevel="0" collapsed="false">
      <c r="G98" s="71"/>
      <c r="H98" s="71"/>
      <c r="I98" s="21"/>
    </row>
    <row r="99" customFormat="false" ht="14.25" hidden="false" customHeight="false" outlineLevel="0" collapsed="false">
      <c r="A99" s="6" t="s">
        <v>116</v>
      </c>
      <c r="G99" s="71" t="n">
        <f aca="false">SUM(G89:G97)</f>
        <v>11325</v>
      </c>
      <c r="H99" s="71"/>
      <c r="I99" s="21" t="n">
        <f aca="false">SUM(I89:I97)</f>
        <v>11939</v>
      </c>
      <c r="J99" s="70" t="n">
        <f aca="false">SUM(J89:J97)</f>
        <v>12624</v>
      </c>
      <c r="K99" s="21" t="n">
        <f aca="false">SUM(K89:K97)</f>
        <v>13394</v>
      </c>
    </row>
    <row r="101" customFormat="false" ht="15" hidden="false" customHeight="false" outlineLevel="0" collapsed="false">
      <c r="A101" s="16" t="s">
        <v>117</v>
      </c>
      <c r="B101" s="119"/>
      <c r="C101" s="119"/>
    </row>
    <row r="102" customFormat="false" ht="14.25" hidden="false" customHeight="false" outlineLevel="0" collapsed="false">
      <c r="A102" s="6" t="s">
        <v>118</v>
      </c>
      <c r="I102" s="21" t="n">
        <v>82</v>
      </c>
      <c r="J102" s="70" t="n">
        <v>84</v>
      </c>
      <c r="K102" s="21" t="n">
        <v>86</v>
      </c>
    </row>
    <row r="103" customFormat="false" ht="14.25" hidden="false" customHeight="false" outlineLevel="0" collapsed="false">
      <c r="A103" s="6" t="s">
        <v>114</v>
      </c>
      <c r="I103" s="21" t="n">
        <v>10</v>
      </c>
      <c r="J103" s="70" t="n">
        <v>10</v>
      </c>
      <c r="K103" s="21" t="n">
        <v>11</v>
      </c>
    </row>
    <row r="104" customFormat="false" ht="14.25" hidden="false" customHeight="false" outlineLevel="0" collapsed="false">
      <c r="A104" s="6" t="s">
        <v>56</v>
      </c>
      <c r="I104" s="21" t="n">
        <v>1839</v>
      </c>
      <c r="J104" s="70" t="n">
        <v>1912</v>
      </c>
      <c r="K104" s="21" t="n">
        <v>1987</v>
      </c>
    </row>
    <row r="105" customFormat="false" ht="14.25" hidden="false" customHeight="false" outlineLevel="0" collapsed="false">
      <c r="A105" s="6" t="s">
        <v>115</v>
      </c>
      <c r="I105" s="21" t="n">
        <v>784</v>
      </c>
      <c r="J105" s="70" t="n">
        <v>804</v>
      </c>
      <c r="K105" s="21" t="n">
        <v>824</v>
      </c>
    </row>
    <row r="106" customFormat="false" ht="14.25" hidden="false" customHeight="false" outlineLevel="0" collapsed="false">
      <c r="A106" s="6" t="s">
        <v>58</v>
      </c>
      <c r="I106" s="21" t="n">
        <v>1654</v>
      </c>
      <c r="J106" s="70" t="n">
        <v>1738</v>
      </c>
      <c r="K106" s="21" t="n">
        <v>1824</v>
      </c>
    </row>
    <row r="107" customFormat="false" ht="14.25" hidden="false" customHeight="false" outlineLevel="0" collapsed="false">
      <c r="A107" s="6" t="s">
        <v>101</v>
      </c>
      <c r="I107" s="21" t="n">
        <v>1530</v>
      </c>
      <c r="J107" s="70" t="n">
        <v>1568</v>
      </c>
      <c r="K107" s="21" t="n">
        <v>1607</v>
      </c>
    </row>
    <row r="108" customFormat="false" ht="14.25" hidden="false" customHeight="false" outlineLevel="0" collapsed="false">
      <c r="A108" s="6" t="s">
        <v>60</v>
      </c>
      <c r="I108" s="21" t="n">
        <v>2304</v>
      </c>
      <c r="J108" s="70" t="n">
        <v>2619</v>
      </c>
      <c r="K108" s="21" t="n">
        <v>2942</v>
      </c>
    </row>
    <row r="109" customFormat="false" ht="14.25" hidden="false" customHeight="false" outlineLevel="0" collapsed="false">
      <c r="A109" s="6" t="s">
        <v>102</v>
      </c>
      <c r="I109" s="21" t="n">
        <v>31</v>
      </c>
      <c r="J109" s="70" t="n">
        <v>34</v>
      </c>
      <c r="K109" s="21" t="n">
        <v>36</v>
      </c>
    </row>
    <row r="110" customFormat="false" ht="14.25" hidden="false" customHeight="false" outlineLevel="0" collapsed="false">
      <c r="A110" s="6" t="s">
        <v>62</v>
      </c>
      <c r="I110" s="21" t="n">
        <v>500</v>
      </c>
      <c r="J110" s="70" t="n">
        <v>500</v>
      </c>
      <c r="K110" s="21" t="n">
        <v>500</v>
      </c>
    </row>
    <row r="111" customFormat="false" ht="14.25" hidden="false" customHeight="false" outlineLevel="0" collapsed="false">
      <c r="A111" s="6" t="s">
        <v>119</v>
      </c>
      <c r="I111" s="21" t="n">
        <v>1383</v>
      </c>
      <c r="J111" s="70" t="n">
        <v>1418</v>
      </c>
      <c r="K111" s="21" t="n">
        <v>1453</v>
      </c>
    </row>
    <row r="112" customFormat="false" ht="14.25" hidden="false" customHeight="false" outlineLevel="0" collapsed="false">
      <c r="A112" s="6" t="s">
        <v>120</v>
      </c>
      <c r="I112" s="21" t="n">
        <v>33</v>
      </c>
      <c r="J112" s="70" t="n">
        <v>33</v>
      </c>
      <c r="K112" s="21" t="n">
        <v>33</v>
      </c>
    </row>
    <row r="113" customFormat="false" ht="14.25" hidden="false" customHeight="false" outlineLevel="0" collapsed="false">
      <c r="I113" s="21"/>
    </row>
    <row r="114" customFormat="false" ht="14.25" hidden="false" customHeight="false" outlineLevel="0" collapsed="false">
      <c r="A114" s="6" t="s">
        <v>116</v>
      </c>
      <c r="I114" s="21" t="n">
        <f aca="false">SUM(I102:I112)</f>
        <v>10150</v>
      </c>
      <c r="J114" s="70" t="n">
        <f aca="false">SUM(J102:J112)</f>
        <v>10720</v>
      </c>
      <c r="K114" s="21" t="n">
        <f aca="false">SUM(K102:K112)</f>
        <v>11303</v>
      </c>
    </row>
    <row r="116" customFormat="false" ht="14.25" hidden="false" customHeight="false" outlineLevel="0" collapsed="false">
      <c r="A116" s="6" t="s">
        <v>121</v>
      </c>
    </row>
    <row r="118" customFormat="false" ht="14.25" hidden="false" customHeight="false" outlineLevel="0" collapsed="false">
      <c r="A118" s="6" t="s">
        <v>122</v>
      </c>
      <c r="B118" s="68"/>
      <c r="D118" s="69"/>
      <c r="E118" s="69"/>
      <c r="F118" s="6"/>
      <c r="G118" s="70"/>
      <c r="H118" s="70"/>
      <c r="I118" s="21"/>
      <c r="J118" s="6"/>
      <c r="K11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60" activeCellId="0" sqref="I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3.7"/>
    <col collapsed="false" customWidth="true" hidden="false" outlineLevel="0" max="4" min="2" style="18" width="10.71"/>
    <col collapsed="false" customWidth="true" hidden="false" outlineLevel="0" max="5" min="5" style="19" width="10.71"/>
    <col collapsed="false" customWidth="true" hidden="false" outlineLevel="0" max="6" min="6" style="0" width="10.71"/>
    <col collapsed="false" customWidth="true" hidden="false" outlineLevel="0" max="8" min="7" style="20" width="10.71"/>
    <col collapsed="false" customWidth="true" hidden="false" outlineLevel="0" max="9" min="9" style="0" width="10.71"/>
    <col collapsed="false" customWidth="true" hidden="false" outlineLevel="0" max="10" min="10" style="83" width="10.71"/>
    <col collapsed="false" customWidth="true" hidden="false" outlineLevel="0" max="11" min="11" style="120" width="9.7"/>
    <col collapsed="false" customWidth="false" hidden="false" outlineLevel="0" max="257" min="12" style="7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.75" hidden="false" customHeight="false" outlineLevel="0" collapsed="false">
      <c r="A4" s="16" t="s">
        <v>123</v>
      </c>
      <c r="D4" s="19"/>
      <c r="E4" s="83"/>
      <c r="F4" s="121"/>
      <c r="G4" s="83"/>
      <c r="H4" s="83"/>
      <c r="I4" s="7"/>
      <c r="J4" s="7"/>
      <c r="K4" s="7"/>
    </row>
    <row r="5" customFormat="false" ht="15.75" hidden="false" customHeight="false" outlineLevel="0" collapsed="false">
      <c r="A5" s="16"/>
      <c r="D5" s="19"/>
      <c r="E5" s="83"/>
      <c r="F5" s="121"/>
      <c r="G5" s="83"/>
      <c r="H5" s="83"/>
      <c r="I5" s="7"/>
      <c r="J5" s="7"/>
      <c r="K5" s="7"/>
    </row>
    <row r="6" customFormat="false" ht="15" hidden="false" customHeight="false" outlineLevel="0" collapsed="false">
      <c r="A6" s="82"/>
      <c r="B6" s="73" t="str">
        <f aca="false">'1. Summary'!B6</f>
        <v>2018/19</v>
      </c>
      <c r="C6" s="74" t="s">
        <v>13</v>
      </c>
      <c r="D6" s="73" t="s">
        <v>14</v>
      </c>
      <c r="E6" s="122" t="s">
        <v>14</v>
      </c>
      <c r="F6" s="122" t="s">
        <v>14</v>
      </c>
      <c r="G6" s="123" t="s">
        <v>15</v>
      </c>
      <c r="H6" s="28" t="s">
        <v>15</v>
      </c>
      <c r="I6" s="73" t="s">
        <v>16</v>
      </c>
      <c r="J6" s="73" t="s">
        <v>17</v>
      </c>
      <c r="K6" s="7"/>
    </row>
    <row r="7" customFormat="false" ht="15" hidden="false" customHeight="false" outlineLevel="0" collapsed="false">
      <c r="A7" s="72"/>
      <c r="B7" s="73" t="str">
        <f aca="false">'1. Summary'!B7</f>
        <v>12 month</v>
      </c>
      <c r="C7" s="74" t="s">
        <v>19</v>
      </c>
      <c r="D7" s="73" t="s">
        <v>18</v>
      </c>
      <c r="E7" s="122" t="s">
        <v>19</v>
      </c>
      <c r="F7" s="122" t="s">
        <v>124</v>
      </c>
      <c r="G7" s="123" t="s">
        <v>18</v>
      </c>
      <c r="H7" s="28" t="s">
        <v>19</v>
      </c>
      <c r="I7" s="73" t="s">
        <v>18</v>
      </c>
      <c r="J7" s="73" t="s">
        <v>21</v>
      </c>
      <c r="K7" s="7"/>
    </row>
    <row r="8" customFormat="false" ht="15" hidden="false" customHeight="false" outlineLevel="0" collapsed="false">
      <c r="A8" s="72"/>
      <c r="B8" s="73" t="str">
        <f aca="false">'1. Summary'!B8</f>
        <v>Budget</v>
      </c>
      <c r="C8" s="77" t="n">
        <v>43708</v>
      </c>
      <c r="D8" s="73" t="s">
        <v>22</v>
      </c>
      <c r="E8" s="34" t="n">
        <v>44074</v>
      </c>
      <c r="F8" s="124" t="n">
        <v>44074</v>
      </c>
      <c r="G8" s="123" t="s">
        <v>22</v>
      </c>
      <c r="H8" s="33" t="n">
        <v>44097</v>
      </c>
      <c r="I8" s="73" t="s">
        <v>22</v>
      </c>
      <c r="J8" s="73" t="s">
        <v>22</v>
      </c>
      <c r="K8" s="7"/>
    </row>
    <row r="9" customFormat="false" ht="15" hidden="false" customHeight="false" outlineLevel="0" collapsed="false">
      <c r="A9" s="72"/>
      <c r="B9" s="83"/>
      <c r="C9" s="84"/>
      <c r="D9" s="7"/>
      <c r="E9" s="125"/>
      <c r="F9" s="125"/>
      <c r="G9" s="120"/>
      <c r="H9" s="120"/>
      <c r="I9" s="73"/>
      <c r="J9" s="7"/>
      <c r="K9" s="7"/>
    </row>
    <row r="10" customFormat="false" ht="15" hidden="false" customHeight="false" outlineLevel="0" collapsed="false">
      <c r="A10" s="82" t="s">
        <v>23</v>
      </c>
      <c r="B10" s="83"/>
      <c r="C10" s="84"/>
      <c r="D10" s="7"/>
      <c r="E10" s="125"/>
      <c r="F10" s="125"/>
      <c r="G10" s="120"/>
      <c r="H10" s="120"/>
      <c r="I10" s="7"/>
      <c r="J10" s="7"/>
      <c r="K10" s="7"/>
    </row>
    <row r="11" customFormat="false" ht="15" hidden="false" customHeight="false" outlineLevel="0" collapsed="false">
      <c r="A11" s="82"/>
      <c r="B11" s="83"/>
      <c r="C11" s="84"/>
      <c r="D11" s="7"/>
      <c r="E11" s="125"/>
      <c r="F11" s="125"/>
      <c r="G11" s="120"/>
      <c r="H11" s="120"/>
      <c r="I11" s="7"/>
      <c r="J11" s="7"/>
      <c r="K11" s="7"/>
    </row>
    <row r="12" customFormat="false" ht="15" hidden="false" customHeight="false" outlineLevel="0" collapsed="false">
      <c r="A12" s="40" t="s">
        <v>125</v>
      </c>
      <c r="B12" s="81" t="n">
        <v>0</v>
      </c>
      <c r="C12" s="121"/>
      <c r="D12" s="120" t="n">
        <v>0</v>
      </c>
      <c r="E12" s="126"/>
      <c r="F12" s="126" t="n">
        <v>0</v>
      </c>
      <c r="G12" s="120" t="n">
        <v>0</v>
      </c>
      <c r="H12" s="120"/>
      <c r="I12" s="120" t="n">
        <v>0</v>
      </c>
      <c r="J12" s="120" t="n">
        <v>0</v>
      </c>
      <c r="K12" s="7"/>
    </row>
    <row r="13" customFormat="false" ht="15" hidden="false" customHeight="false" outlineLevel="0" collapsed="false">
      <c r="A13" s="40" t="s">
        <v>126</v>
      </c>
      <c r="B13" s="81" t="n">
        <v>1550</v>
      </c>
      <c r="C13" s="121" t="n">
        <v>2635</v>
      </c>
      <c r="D13" s="120" t="n">
        <v>1550</v>
      </c>
      <c r="E13" s="126" t="n">
        <v>270</v>
      </c>
      <c r="F13" s="126" t="n">
        <v>270</v>
      </c>
      <c r="G13" s="120" t="n">
        <v>1550</v>
      </c>
      <c r="H13" s="120"/>
      <c r="I13" s="120" t="n">
        <v>1550</v>
      </c>
      <c r="J13" s="120" t="n">
        <v>1550</v>
      </c>
      <c r="K13" s="7"/>
    </row>
    <row r="14" customFormat="false" ht="15" hidden="false" customHeight="false" outlineLevel="0" collapsed="false">
      <c r="B14" s="81"/>
      <c r="C14" s="121"/>
      <c r="D14" s="120"/>
      <c r="E14" s="126"/>
      <c r="F14" s="126"/>
      <c r="G14" s="120"/>
      <c r="H14" s="120"/>
      <c r="I14" s="120"/>
      <c r="J14" s="120"/>
      <c r="K14" s="7"/>
    </row>
    <row r="15" customFormat="false" ht="15" hidden="false" customHeight="false" outlineLevel="0" collapsed="false">
      <c r="A15" s="40" t="s">
        <v>127</v>
      </c>
      <c r="B15" s="81" t="n">
        <v>0</v>
      </c>
      <c r="C15" s="121" t="n">
        <v>3900</v>
      </c>
      <c r="D15" s="120" t="n">
        <v>0</v>
      </c>
      <c r="E15" s="126" t="n">
        <v>353.71</v>
      </c>
      <c r="F15" s="126" t="n">
        <v>354</v>
      </c>
      <c r="G15" s="120" t="n">
        <v>350</v>
      </c>
      <c r="H15" s="120"/>
      <c r="I15" s="120" t="n">
        <v>350</v>
      </c>
      <c r="J15" s="120" t="n">
        <v>350</v>
      </c>
      <c r="K15" s="7" t="s">
        <v>128</v>
      </c>
    </row>
    <row r="16" customFormat="false" ht="15" hidden="false" customHeight="false" outlineLevel="0" collapsed="false">
      <c r="A16" s="40" t="s">
        <v>129</v>
      </c>
      <c r="B16" s="81" t="n">
        <v>5000</v>
      </c>
      <c r="C16" s="121" t="n">
        <f aca="false">1859.68+3988.66-730</f>
        <v>5118.34</v>
      </c>
      <c r="D16" s="120" t="n">
        <v>5000</v>
      </c>
      <c r="E16" s="126" t="n">
        <f aca="false">3456.67+5733.33</f>
        <v>9190</v>
      </c>
      <c r="F16" s="126" t="n">
        <f aca="false">3456.67+5733.33</f>
        <v>9190</v>
      </c>
      <c r="G16" s="120" t="n">
        <v>8500</v>
      </c>
      <c r="H16" s="120"/>
      <c r="I16" s="120" t="n">
        <v>8500</v>
      </c>
      <c r="J16" s="120" t="n">
        <v>8500</v>
      </c>
      <c r="K16" s="7"/>
    </row>
    <row r="17" customFormat="false" ht="15" hidden="false" customHeight="false" outlineLevel="0" collapsed="false">
      <c r="A17" s="40" t="s">
        <v>130</v>
      </c>
      <c r="B17" s="81"/>
      <c r="C17" s="121"/>
      <c r="D17" s="120"/>
      <c r="E17" s="126" t="n">
        <f aca="false">1414.18-95.83-5</f>
        <v>1313.35</v>
      </c>
      <c r="F17" s="126" t="n">
        <f aca="false">1414.18-95.85-5</f>
        <v>1313.33</v>
      </c>
      <c r="G17" s="120"/>
      <c r="H17" s="120"/>
      <c r="I17" s="120"/>
      <c r="J17" s="120"/>
      <c r="K17" s="7"/>
    </row>
    <row r="18" customFormat="false" ht="15" hidden="false" customHeight="false" outlineLevel="0" collapsed="false">
      <c r="A18" s="40" t="s">
        <v>131</v>
      </c>
      <c r="B18" s="81"/>
      <c r="C18" s="121"/>
      <c r="D18" s="120"/>
      <c r="E18" s="126" t="n">
        <v>312.49</v>
      </c>
      <c r="F18" s="126" t="n">
        <v>312</v>
      </c>
      <c r="G18" s="120"/>
      <c r="H18" s="120"/>
      <c r="I18" s="120"/>
      <c r="J18" s="120"/>
      <c r="K18" s="7"/>
    </row>
    <row r="19" customFormat="false" ht="15" hidden="false" customHeight="false" outlineLevel="0" collapsed="false">
      <c r="A19" s="40" t="s">
        <v>132</v>
      </c>
      <c r="B19" s="81"/>
      <c r="C19" s="121"/>
      <c r="D19" s="120"/>
      <c r="E19" s="126" t="n">
        <v>3200</v>
      </c>
      <c r="F19" s="126" t="n">
        <v>3200</v>
      </c>
      <c r="G19" s="120"/>
      <c r="H19" s="120"/>
      <c r="I19" s="120"/>
      <c r="J19" s="120"/>
      <c r="K19" s="7"/>
    </row>
    <row r="20" customFormat="false" ht="15" hidden="false" customHeight="false" outlineLevel="0" collapsed="false">
      <c r="A20" s="40" t="s">
        <v>133</v>
      </c>
      <c r="B20" s="81"/>
      <c r="C20" s="121"/>
      <c r="D20" s="120"/>
      <c r="E20" s="126" t="n">
        <v>1000</v>
      </c>
      <c r="F20" s="126" t="n">
        <v>1000</v>
      </c>
      <c r="G20" s="120"/>
      <c r="H20" s="120"/>
      <c r="I20" s="120"/>
      <c r="J20" s="120"/>
      <c r="K20" s="7" t="s">
        <v>134</v>
      </c>
    </row>
    <row r="21" customFormat="false" ht="15" hidden="false" customHeight="false" outlineLevel="0" collapsed="false">
      <c r="A21" s="40" t="s">
        <v>135</v>
      </c>
      <c r="B21" s="81"/>
      <c r="C21" s="121" t="n">
        <v>2453.65</v>
      </c>
      <c r="D21" s="120"/>
      <c r="E21" s="126"/>
      <c r="F21" s="126"/>
      <c r="G21" s="120" t="n">
        <v>2500</v>
      </c>
      <c r="H21" s="120"/>
      <c r="I21" s="120" t="n">
        <v>2500</v>
      </c>
      <c r="J21" s="120" t="n">
        <v>2500</v>
      </c>
      <c r="K21" s="7"/>
    </row>
    <row r="22" customFormat="false" ht="15" hidden="false" customHeight="false" outlineLevel="0" collapsed="false">
      <c r="A22" s="40" t="s">
        <v>136</v>
      </c>
      <c r="B22" s="81"/>
      <c r="C22" s="121"/>
      <c r="D22" s="120"/>
      <c r="E22" s="126"/>
      <c r="F22" s="126"/>
      <c r="G22" s="120"/>
      <c r="H22" s="120"/>
      <c r="I22" s="120"/>
      <c r="J22" s="120"/>
      <c r="K22" s="7"/>
    </row>
    <row r="23" customFormat="false" ht="15" hidden="false" customHeight="false" outlineLevel="0" collapsed="false">
      <c r="A23" s="40" t="s">
        <v>137</v>
      </c>
      <c r="B23" s="81" t="n">
        <v>1000</v>
      </c>
      <c r="C23" s="121" t="n">
        <v>300</v>
      </c>
      <c r="D23" s="120" t="n">
        <v>1000</v>
      </c>
      <c r="E23" s="126" t="n">
        <v>575</v>
      </c>
      <c r="F23" s="126" t="n">
        <v>575</v>
      </c>
      <c r="G23" s="120" t="n">
        <v>1000</v>
      </c>
      <c r="H23" s="120"/>
      <c r="I23" s="120" t="n">
        <v>1000</v>
      </c>
      <c r="J23" s="120" t="n">
        <v>1000</v>
      </c>
      <c r="K23" s="7"/>
    </row>
    <row r="24" customFormat="false" ht="15" hidden="false" customHeight="false" outlineLevel="0" collapsed="false">
      <c r="A24" s="40" t="s">
        <v>138</v>
      </c>
      <c r="B24" s="81"/>
      <c r="C24" s="121"/>
      <c r="D24" s="120"/>
      <c r="E24" s="126" t="n">
        <v>825</v>
      </c>
      <c r="F24" s="126" t="n">
        <v>825</v>
      </c>
      <c r="G24" s="120"/>
      <c r="H24" s="120"/>
      <c r="I24" s="120"/>
      <c r="J24" s="120"/>
      <c r="K24" s="7"/>
    </row>
    <row r="25" customFormat="false" ht="15" hidden="false" customHeight="false" outlineLevel="0" collapsed="false">
      <c r="A25" s="40" t="s">
        <v>139</v>
      </c>
      <c r="B25" s="81"/>
      <c r="C25" s="121"/>
      <c r="D25" s="120"/>
      <c r="E25" s="126" t="n">
        <v>133.35</v>
      </c>
      <c r="F25" s="126" t="n">
        <v>133</v>
      </c>
      <c r="G25" s="120" t="n">
        <v>200</v>
      </c>
      <c r="H25" s="120"/>
      <c r="I25" s="120" t="n">
        <v>200</v>
      </c>
      <c r="J25" s="120" t="n">
        <v>200</v>
      </c>
      <c r="K25" s="7" t="s">
        <v>34</v>
      </c>
    </row>
    <row r="26" customFormat="false" ht="15" hidden="false" customHeight="false" outlineLevel="0" collapsed="false">
      <c r="A26" s="40" t="s">
        <v>140</v>
      </c>
      <c r="B26" s="81" t="n">
        <v>0</v>
      </c>
      <c r="C26" s="121" t="n">
        <v>41.66</v>
      </c>
      <c r="D26" s="120" t="n">
        <v>0</v>
      </c>
      <c r="E26" s="126" t="n">
        <v>141.63</v>
      </c>
      <c r="F26" s="126" t="n">
        <v>141.63</v>
      </c>
      <c r="G26" s="120" t="n">
        <v>0</v>
      </c>
      <c r="H26" s="120" t="n">
        <v>8.33</v>
      </c>
      <c r="I26" s="120" t="n">
        <v>0</v>
      </c>
      <c r="J26" s="120" t="n">
        <v>0</v>
      </c>
      <c r="K26" s="7"/>
    </row>
    <row r="27" customFormat="false" ht="15" hidden="false" customHeight="false" outlineLevel="0" collapsed="false">
      <c r="B27" s="81"/>
      <c r="C27" s="121"/>
      <c r="D27" s="120"/>
      <c r="E27" s="126"/>
      <c r="F27" s="126"/>
      <c r="G27" s="120"/>
      <c r="H27" s="120"/>
      <c r="I27" s="120"/>
      <c r="J27" s="120"/>
      <c r="K27" s="7"/>
    </row>
    <row r="28" customFormat="false" ht="15" hidden="false" customHeight="false" outlineLevel="0" collapsed="false">
      <c r="B28" s="89" t="n">
        <f aca="false">SUM(B12:B26)</f>
        <v>7550</v>
      </c>
      <c r="C28" s="88" t="n">
        <f aca="false">SUM(C12:C26)</f>
        <v>14448.65</v>
      </c>
      <c r="D28" s="127" t="n">
        <f aca="false">SUM(D12:D26)</f>
        <v>7550</v>
      </c>
      <c r="E28" s="128" t="n">
        <f aca="false">SUM(E12:E26)</f>
        <v>17314.53</v>
      </c>
      <c r="F28" s="128" t="n">
        <f aca="false">SUM(F12:F26)</f>
        <v>17313.96</v>
      </c>
      <c r="G28" s="127" t="n">
        <f aca="false">SUM(G12:G26)</f>
        <v>14100</v>
      </c>
      <c r="H28" s="127"/>
      <c r="I28" s="127" t="n">
        <f aca="false">SUM(I12:I26)</f>
        <v>14100</v>
      </c>
      <c r="J28" s="127" t="n">
        <f aca="false">SUM(J12:J26)</f>
        <v>14100</v>
      </c>
      <c r="K28" s="7"/>
    </row>
    <row r="29" customFormat="false" ht="15" hidden="false" customHeight="false" outlineLevel="0" collapsed="false">
      <c r="B29" s="81"/>
      <c r="C29" s="121"/>
      <c r="D29" s="120"/>
      <c r="E29" s="126"/>
      <c r="F29" s="126"/>
      <c r="G29" s="120"/>
      <c r="H29" s="120"/>
      <c r="I29" s="7"/>
      <c r="J29" s="7"/>
      <c r="K29" s="7"/>
    </row>
    <row r="30" customFormat="false" ht="15" hidden="false" customHeight="false" outlineLevel="0" collapsed="false">
      <c r="A30" s="82" t="s">
        <v>33</v>
      </c>
      <c r="B30" s="81"/>
      <c r="C30" s="121"/>
      <c r="D30" s="120"/>
      <c r="E30" s="126"/>
      <c r="F30" s="126"/>
      <c r="G30" s="120"/>
      <c r="H30" s="120"/>
      <c r="I30" s="7"/>
      <c r="J30" s="7"/>
      <c r="K30" s="7"/>
    </row>
    <row r="31" customFormat="false" ht="15" hidden="false" customHeight="false" outlineLevel="0" collapsed="false">
      <c r="B31" s="81"/>
      <c r="C31" s="121"/>
      <c r="D31" s="120"/>
      <c r="E31" s="126"/>
      <c r="F31" s="126"/>
      <c r="G31" s="120"/>
      <c r="H31" s="120"/>
      <c r="I31" s="7"/>
      <c r="J31" s="7"/>
      <c r="K31" s="7"/>
      <c r="M31" s="129"/>
    </row>
    <row r="32" customFormat="false" ht="15" hidden="false" customHeight="false" outlineLevel="0" collapsed="false">
      <c r="A32" s="40" t="s">
        <v>125</v>
      </c>
      <c r="B32" s="81" t="n">
        <v>0</v>
      </c>
      <c r="C32" s="121"/>
      <c r="D32" s="120" t="n">
        <v>0</v>
      </c>
      <c r="E32" s="126"/>
      <c r="F32" s="126" t="n">
        <v>0</v>
      </c>
      <c r="G32" s="120" t="n">
        <v>0</v>
      </c>
      <c r="H32" s="120"/>
      <c r="I32" s="120" t="n">
        <v>0</v>
      </c>
      <c r="J32" s="120" t="n">
        <v>0</v>
      </c>
      <c r="K32" s="7"/>
    </row>
    <row r="33" customFormat="false" ht="15" hidden="false" customHeight="false" outlineLevel="0" collapsed="false">
      <c r="A33" s="40" t="s">
        <v>126</v>
      </c>
      <c r="B33" s="81" t="n">
        <v>1550</v>
      </c>
      <c r="C33" s="121" t="n">
        <v>2048.1</v>
      </c>
      <c r="D33" s="120" t="n">
        <v>1550</v>
      </c>
      <c r="E33" s="126" t="n">
        <v>258.36</v>
      </c>
      <c r="F33" s="126" t="n">
        <v>258</v>
      </c>
      <c r="G33" s="120" t="n">
        <v>1550</v>
      </c>
      <c r="H33" s="120"/>
      <c r="I33" s="120" t="n">
        <v>1550</v>
      </c>
      <c r="J33" s="120" t="n">
        <v>1550</v>
      </c>
      <c r="K33" s="129"/>
      <c r="L33" s="129"/>
    </row>
    <row r="34" customFormat="false" ht="15" hidden="false" customHeight="false" outlineLevel="0" collapsed="false">
      <c r="A34" s="40" t="s">
        <v>141</v>
      </c>
      <c r="B34" s="81" t="n">
        <v>0</v>
      </c>
      <c r="C34" s="121" t="n">
        <v>3900</v>
      </c>
      <c r="D34" s="120" t="n">
        <v>0</v>
      </c>
      <c r="E34" s="126" t="n">
        <v>353.71</v>
      </c>
      <c r="F34" s="126" t="n">
        <v>354</v>
      </c>
      <c r="G34" s="120" t="n">
        <v>350</v>
      </c>
      <c r="H34" s="120"/>
      <c r="I34" s="120" t="n">
        <v>350</v>
      </c>
      <c r="J34" s="120" t="n">
        <v>350</v>
      </c>
      <c r="K34" s="7"/>
    </row>
    <row r="35" customFormat="false" ht="15" hidden="false" customHeight="false" outlineLevel="0" collapsed="false">
      <c r="A35" s="40" t="s">
        <v>142</v>
      </c>
      <c r="B35" s="81" t="n">
        <v>5000</v>
      </c>
      <c r="C35" s="121" t="n">
        <f aca="false">9560.17</f>
        <v>9560.17</v>
      </c>
      <c r="D35" s="120" t="n">
        <v>5000</v>
      </c>
      <c r="E35" s="126" t="n">
        <f aca="false">376.67+11609.36</f>
        <v>11986.03</v>
      </c>
      <c r="F35" s="126" t="n">
        <f aca="false">376.67+11609.36</f>
        <v>11986.03</v>
      </c>
      <c r="G35" s="120" t="n">
        <v>8500</v>
      </c>
      <c r="H35" s="120"/>
      <c r="I35" s="120" t="n">
        <v>8500</v>
      </c>
      <c r="J35" s="120" t="n">
        <v>8500</v>
      </c>
      <c r="K35" s="7"/>
    </row>
    <row r="36" customFormat="false" ht="15" hidden="false" customHeight="false" outlineLevel="0" collapsed="false">
      <c r="A36" s="40" t="s">
        <v>143</v>
      </c>
      <c r="B36" s="81"/>
      <c r="C36" s="121"/>
      <c r="D36" s="120"/>
      <c r="E36" s="126" t="n">
        <v>702</v>
      </c>
      <c r="F36" s="126" t="n">
        <v>702</v>
      </c>
      <c r="G36" s="120"/>
      <c r="H36" s="120"/>
      <c r="I36" s="120"/>
      <c r="J36" s="120"/>
      <c r="K36" s="7"/>
    </row>
    <row r="37" customFormat="false" ht="15" hidden="false" customHeight="false" outlineLevel="0" collapsed="false">
      <c r="A37" s="40" t="s">
        <v>131</v>
      </c>
      <c r="B37" s="81"/>
      <c r="C37" s="121"/>
      <c r="D37" s="120"/>
      <c r="E37" s="126"/>
      <c r="F37" s="126"/>
      <c r="G37" s="120"/>
      <c r="H37" s="120"/>
      <c r="I37" s="120"/>
      <c r="J37" s="120"/>
      <c r="K37" s="7"/>
    </row>
    <row r="38" customFormat="false" ht="15" hidden="false" customHeight="false" outlineLevel="0" collapsed="false">
      <c r="A38" s="40" t="s">
        <v>132</v>
      </c>
      <c r="B38" s="81"/>
      <c r="C38" s="121"/>
      <c r="D38" s="120"/>
      <c r="E38" s="126" t="n">
        <v>3505</v>
      </c>
      <c r="F38" s="126" t="n">
        <v>3505</v>
      </c>
      <c r="G38" s="120"/>
      <c r="H38" s="120"/>
      <c r="I38" s="120"/>
      <c r="J38" s="120"/>
      <c r="K38" s="7" t="s">
        <v>144</v>
      </c>
    </row>
    <row r="39" customFormat="false" ht="15" hidden="false" customHeight="false" outlineLevel="0" collapsed="false">
      <c r="A39" s="40" t="s">
        <v>145</v>
      </c>
      <c r="B39" s="81"/>
      <c r="C39" s="121"/>
      <c r="D39" s="120"/>
      <c r="E39" s="126" t="n">
        <v>1000</v>
      </c>
      <c r="F39" s="126" t="n">
        <v>1000</v>
      </c>
      <c r="G39" s="120"/>
      <c r="H39" s="120"/>
      <c r="I39" s="120"/>
      <c r="J39" s="120"/>
      <c r="K39" s="7"/>
    </row>
    <row r="40" customFormat="false" ht="15" hidden="false" customHeight="false" outlineLevel="0" collapsed="false">
      <c r="A40" s="40" t="s">
        <v>135</v>
      </c>
      <c r="B40" s="81"/>
      <c r="C40" s="121" t="n">
        <v>2736.65</v>
      </c>
      <c r="D40" s="120"/>
      <c r="E40" s="126"/>
      <c r="F40" s="126"/>
      <c r="G40" s="120" t="n">
        <v>2500</v>
      </c>
      <c r="H40" s="120"/>
      <c r="I40" s="120" t="n">
        <v>2500</v>
      </c>
      <c r="J40" s="120" t="n">
        <v>2500</v>
      </c>
      <c r="K40" s="7"/>
    </row>
    <row r="41" customFormat="false" ht="15" hidden="false" customHeight="false" outlineLevel="0" collapsed="false">
      <c r="A41" s="40" t="s">
        <v>146</v>
      </c>
      <c r="B41" s="81" t="n">
        <v>2000</v>
      </c>
      <c r="C41" s="121"/>
      <c r="D41" s="120" t="n">
        <v>2000</v>
      </c>
      <c r="E41" s="126"/>
      <c r="F41" s="126"/>
      <c r="G41" s="120" t="n">
        <v>0</v>
      </c>
      <c r="H41" s="120"/>
      <c r="I41" s="120" t="n">
        <v>1000</v>
      </c>
      <c r="J41" s="120" t="n">
        <v>1000</v>
      </c>
      <c r="K41" s="7"/>
    </row>
    <row r="42" customFormat="false" ht="15" hidden="false" customHeight="false" outlineLevel="0" collapsed="false">
      <c r="B42" s="81"/>
      <c r="C42" s="121"/>
      <c r="D42" s="120"/>
      <c r="E42" s="126"/>
      <c r="F42" s="126"/>
      <c r="G42" s="120"/>
      <c r="H42" s="120"/>
      <c r="I42" s="120"/>
      <c r="J42" s="120"/>
      <c r="K42" s="7"/>
    </row>
    <row r="43" customFormat="false" ht="15" hidden="false" customHeight="false" outlineLevel="0" collapsed="false">
      <c r="A43" s="40" t="s">
        <v>136</v>
      </c>
      <c r="B43" s="81"/>
      <c r="C43" s="121"/>
      <c r="D43" s="120"/>
      <c r="E43" s="126"/>
      <c r="F43" s="126"/>
      <c r="G43" s="120"/>
      <c r="H43" s="120"/>
      <c r="I43" s="120"/>
      <c r="J43" s="120"/>
      <c r="K43" s="7"/>
    </row>
    <row r="44" customFormat="false" ht="15" hidden="false" customHeight="false" outlineLevel="0" collapsed="false">
      <c r="A44" s="40" t="s">
        <v>137</v>
      </c>
      <c r="B44" s="81" t="n">
        <v>1000</v>
      </c>
      <c r="C44" s="121" t="n">
        <v>310.67</v>
      </c>
      <c r="D44" s="120" t="n">
        <v>1000</v>
      </c>
      <c r="E44" s="126" t="n">
        <f aca="false">224</f>
        <v>224</v>
      </c>
      <c r="F44" s="126" t="n">
        <f aca="false">224+600</f>
        <v>824</v>
      </c>
      <c r="G44" s="120" t="n">
        <v>1000</v>
      </c>
      <c r="H44" s="120"/>
      <c r="I44" s="120" t="n">
        <v>1000</v>
      </c>
      <c r="J44" s="120" t="n">
        <v>1000</v>
      </c>
      <c r="K44" s="7"/>
    </row>
    <row r="45" customFormat="false" ht="15" hidden="false" customHeight="false" outlineLevel="0" collapsed="false">
      <c r="A45" s="40" t="s">
        <v>138</v>
      </c>
      <c r="B45" s="81"/>
      <c r="C45" s="121"/>
      <c r="D45" s="120"/>
      <c r="E45" s="126" t="n">
        <v>600</v>
      </c>
      <c r="F45" s="126" t="n">
        <v>600</v>
      </c>
      <c r="G45" s="120"/>
      <c r="H45" s="120"/>
      <c r="I45" s="120"/>
      <c r="J45" s="120"/>
      <c r="K45" s="7"/>
    </row>
    <row r="46" customFormat="false" ht="15" hidden="false" customHeight="false" outlineLevel="0" collapsed="false">
      <c r="A46" s="40" t="s">
        <v>139</v>
      </c>
      <c r="B46" s="81"/>
      <c r="C46" s="121"/>
      <c r="D46" s="120"/>
      <c r="E46" s="126"/>
      <c r="F46" s="126" t="n">
        <v>0</v>
      </c>
      <c r="G46" s="120" t="n">
        <v>200</v>
      </c>
      <c r="H46" s="120"/>
      <c r="I46" s="120" t="n">
        <v>200</v>
      </c>
      <c r="J46" s="120" t="n">
        <v>200</v>
      </c>
      <c r="K46" s="7" t="s">
        <v>147</v>
      </c>
    </row>
    <row r="47" customFormat="false" ht="15" hidden="false" customHeight="false" outlineLevel="0" collapsed="false">
      <c r="A47" s="40" t="s">
        <v>148</v>
      </c>
      <c r="B47" s="81" t="n">
        <v>500</v>
      </c>
      <c r="C47" s="121" t="n">
        <v>460.04</v>
      </c>
      <c r="D47" s="120" t="n">
        <v>500</v>
      </c>
      <c r="E47" s="126" t="n">
        <v>477.17</v>
      </c>
      <c r="F47" s="126" t="n">
        <v>477</v>
      </c>
      <c r="G47" s="120" t="n">
        <v>0</v>
      </c>
      <c r="H47" s="120"/>
      <c r="I47" s="120" t="n">
        <v>500</v>
      </c>
      <c r="J47" s="120" t="n">
        <v>500</v>
      </c>
      <c r="K47" s="7"/>
    </row>
    <row r="48" customFormat="false" ht="15" hidden="false" customHeight="false" outlineLevel="0" collapsed="false">
      <c r="A48" s="40" t="s">
        <v>149</v>
      </c>
      <c r="B48" s="81"/>
      <c r="C48" s="121"/>
      <c r="D48" s="120"/>
      <c r="E48" s="126" t="n">
        <v>5</v>
      </c>
      <c r="F48" s="126" t="n">
        <v>5</v>
      </c>
      <c r="G48" s="120" t="n">
        <v>600</v>
      </c>
      <c r="H48" s="120"/>
      <c r="I48" s="120"/>
      <c r="J48" s="120"/>
      <c r="K48" s="7"/>
    </row>
    <row r="49" customFormat="false" ht="15" hidden="false" customHeight="false" outlineLevel="0" collapsed="false">
      <c r="B49" s="89" t="n">
        <f aca="false">SUM(B32:B48)</f>
        <v>10050</v>
      </c>
      <c r="C49" s="88" t="n">
        <f aca="false">SUM(C32:C48)</f>
        <v>19015.63</v>
      </c>
      <c r="D49" s="127" t="n">
        <f aca="false">SUM(D32:D48)</f>
        <v>10050</v>
      </c>
      <c r="E49" s="128" t="n">
        <f aca="false">SUM(E32:E48)</f>
        <v>19111.27</v>
      </c>
      <c r="F49" s="128" t="n">
        <f aca="false">SUM(F32:F48)</f>
        <v>19711.03</v>
      </c>
      <c r="G49" s="127" t="n">
        <f aca="false">SUM(G32:G48)</f>
        <v>14700</v>
      </c>
      <c r="H49" s="127"/>
      <c r="I49" s="127" t="n">
        <f aca="false">SUM(I32:I48)</f>
        <v>15600</v>
      </c>
      <c r="J49" s="127" t="n">
        <f aca="false">SUM(J32:J48)</f>
        <v>15600</v>
      </c>
      <c r="K49" s="7"/>
    </row>
    <row r="50" customFormat="false" ht="15" hidden="false" customHeight="false" outlineLevel="0" collapsed="false">
      <c r="B50" s="83"/>
      <c r="C50" s="84"/>
      <c r="D50" s="129"/>
      <c r="E50" s="126"/>
      <c r="F50" s="126"/>
      <c r="G50" s="120"/>
      <c r="H50" s="120"/>
      <c r="I50" s="7"/>
      <c r="J50" s="7"/>
      <c r="K50" s="7"/>
    </row>
    <row r="51" customFormat="false" ht="15" hidden="false" customHeight="false" outlineLevel="0" collapsed="false">
      <c r="B51" s="83"/>
      <c r="C51" s="84"/>
      <c r="D51" s="129"/>
      <c r="E51" s="126"/>
      <c r="F51" s="126"/>
      <c r="G51" s="120"/>
      <c r="H51" s="120"/>
      <c r="I51" s="7"/>
      <c r="J51" s="7"/>
      <c r="K51" s="7"/>
    </row>
    <row r="52" customFormat="false" ht="15" hidden="false" customHeight="false" outlineLevel="0" collapsed="false">
      <c r="A52" s="82" t="s">
        <v>85</v>
      </c>
      <c r="B52" s="95" t="n">
        <f aca="false">B28-B49</f>
        <v>-2500</v>
      </c>
      <c r="C52" s="96" t="n">
        <f aca="false">C28-C49</f>
        <v>-4566.98</v>
      </c>
      <c r="D52" s="130" t="n">
        <f aca="false">D28-D49</f>
        <v>-2500</v>
      </c>
      <c r="E52" s="131" t="n">
        <f aca="false">E28-E49</f>
        <v>-1796.74</v>
      </c>
      <c r="F52" s="131" t="n">
        <f aca="false">F28-F49</f>
        <v>-2397.07</v>
      </c>
      <c r="G52" s="132" t="n">
        <f aca="false">G28-G49</f>
        <v>-600</v>
      </c>
      <c r="H52" s="132"/>
      <c r="I52" s="133" t="n">
        <f aca="false">I28-I49</f>
        <v>-1500</v>
      </c>
      <c r="J52" s="133" t="n">
        <f aca="false">J28-J49</f>
        <v>-1500</v>
      </c>
      <c r="K52" s="134"/>
    </row>
    <row r="53" customFormat="false" ht="15" hidden="false" customHeight="false" outlineLevel="0" collapsed="false">
      <c r="A53" s="82"/>
      <c r="B53" s="90"/>
      <c r="C53" s="90"/>
      <c r="D53" s="91"/>
      <c r="E53" s="135"/>
      <c r="F53" s="136"/>
      <c r="G53" s="136"/>
      <c r="H53" s="136"/>
      <c r="I53" s="137"/>
      <c r="J53" s="134"/>
      <c r="K53" s="7" t="s">
        <v>31</v>
      </c>
    </row>
    <row r="54" customFormat="false" ht="15" hidden="false" customHeight="false" outlineLevel="0" collapsed="false">
      <c r="A54" s="82" t="s">
        <v>150</v>
      </c>
      <c r="B54" s="83"/>
      <c r="C54" s="83"/>
      <c r="D54" s="84"/>
      <c r="E54" s="129"/>
      <c r="F54" s="126"/>
      <c r="G54" s="126"/>
      <c r="H54" s="126"/>
      <c r="I54" s="120"/>
      <c r="J54" s="7"/>
      <c r="K54" s="7"/>
    </row>
    <row r="55" customFormat="false" ht="15" hidden="false" customHeight="false" outlineLevel="0" collapsed="false">
      <c r="A55" s="82"/>
      <c r="B55" s="83"/>
      <c r="C55" s="83"/>
      <c r="D55" s="84"/>
      <c r="E55" s="129"/>
      <c r="F55" s="126"/>
      <c r="G55" s="126"/>
      <c r="H55" s="126"/>
      <c r="I55" s="120"/>
      <c r="J55" s="7"/>
      <c r="K55" s="7"/>
    </row>
    <row r="56" customFormat="false" ht="15" hidden="false" customHeight="false" outlineLevel="0" collapsed="false">
      <c r="A56" s="82" t="s">
        <v>151</v>
      </c>
      <c r="B56" s="83"/>
      <c r="C56" s="83"/>
      <c r="D56" s="84"/>
      <c r="E56" s="129"/>
      <c r="F56" s="126"/>
      <c r="G56" s="126"/>
      <c r="H56" s="126"/>
      <c r="I56" s="120"/>
      <c r="J56" s="7"/>
      <c r="K56" s="7"/>
    </row>
    <row r="57" customFormat="false" ht="15" hidden="false" customHeight="false" outlineLevel="0" collapsed="false">
      <c r="C57" s="83"/>
      <c r="D57" s="84"/>
      <c r="E57" s="129"/>
      <c r="F57" s="126"/>
      <c r="G57" s="126"/>
      <c r="H57" s="126"/>
      <c r="I57" s="120"/>
      <c r="J57" s="7"/>
      <c r="K57" s="7"/>
    </row>
    <row r="58" customFormat="false" ht="15" hidden="false" customHeight="false" outlineLevel="0" collapsed="false">
      <c r="A58" s="40" t="s">
        <v>152</v>
      </c>
      <c r="B58" s="83"/>
      <c r="C58" s="83" t="n">
        <v>10000</v>
      </c>
      <c r="D58" s="84"/>
      <c r="E58" s="129" t="n">
        <v>0</v>
      </c>
      <c r="F58" s="126"/>
      <c r="G58" s="126"/>
      <c r="H58" s="126"/>
      <c r="I58" s="120"/>
      <c r="J58" s="7"/>
      <c r="K58" s="7"/>
      <c r="Q58" s="138"/>
    </row>
    <row r="59" customFormat="false" ht="15" hidden="false" customHeight="false" outlineLevel="0" collapsed="false">
      <c r="A59" s="40" t="s">
        <v>153</v>
      </c>
      <c r="C59" s="83" t="n">
        <v>0</v>
      </c>
      <c r="D59" s="84" t="n">
        <v>5000</v>
      </c>
      <c r="E59" s="129" t="n">
        <v>0</v>
      </c>
      <c r="F59" s="126"/>
      <c r="G59" s="126"/>
      <c r="H59" s="126"/>
      <c r="I59" s="120"/>
      <c r="J59" s="7"/>
      <c r="K59" s="7"/>
      <c r="Q59" s="138"/>
      <c r="R59" s="83"/>
    </row>
    <row r="60" customFormat="false" ht="15.75" hidden="false" customHeight="false" outlineLevel="0" collapsed="false">
      <c r="A60" s="40" t="s">
        <v>154</v>
      </c>
      <c r="B60" s="83"/>
      <c r="C60" s="83" t="n">
        <v>0</v>
      </c>
      <c r="D60" s="84"/>
      <c r="E60" s="129" t="n">
        <v>0</v>
      </c>
      <c r="F60" s="126"/>
      <c r="G60" s="126"/>
      <c r="H60" s="126"/>
      <c r="I60" s="120"/>
      <c r="J60" s="7"/>
      <c r="K60" s="7"/>
      <c r="Q60" s="0"/>
      <c r="R60" s="83"/>
    </row>
    <row r="61" customFormat="false" ht="15.75" hidden="false" customHeight="false" outlineLevel="0" collapsed="false">
      <c r="B61" s="83"/>
      <c r="C61" s="83"/>
      <c r="D61" s="84"/>
      <c r="E61" s="129"/>
      <c r="F61" s="126"/>
      <c r="G61" s="126"/>
      <c r="H61" s="126"/>
      <c r="I61" s="120"/>
      <c r="J61" s="7"/>
      <c r="L61" s="120"/>
      <c r="P61" s="138"/>
      <c r="Q61" s="0"/>
      <c r="R61" s="83"/>
    </row>
    <row r="62" customFormat="false" ht="15.75" hidden="false" customHeight="false" outlineLevel="0" collapsed="false">
      <c r="A62" s="40" t="s">
        <v>155</v>
      </c>
      <c r="B62" s="86"/>
      <c r="C62" s="86" t="n">
        <f aca="false">C58+C59+C60</f>
        <v>10000</v>
      </c>
      <c r="D62" s="87" t="n">
        <v>5000</v>
      </c>
      <c r="E62" s="139" t="n">
        <f aca="false">E58+E59+E60</f>
        <v>0</v>
      </c>
      <c r="F62" s="128"/>
      <c r="G62" s="128"/>
      <c r="H62" s="128"/>
      <c r="I62" s="127" t="n">
        <f aca="false">I58+I59+I60</f>
        <v>0</v>
      </c>
      <c r="J62" s="7"/>
      <c r="K62" s="83"/>
      <c r="L62" s="120"/>
      <c r="N62" s="138"/>
      <c r="O62" s="138"/>
      <c r="P62" s="138"/>
      <c r="Q62" s="0"/>
      <c r="R62" s="18"/>
      <c r="S62" s="18"/>
      <c r="T62" s="0"/>
      <c r="U62" s="83"/>
    </row>
    <row r="63" customFormat="false" ht="15.75" hidden="false" customHeight="false" outlineLevel="0" collapsed="false">
      <c r="A63" s="40" t="s">
        <v>156</v>
      </c>
      <c r="B63" s="83"/>
      <c r="C63" s="83"/>
      <c r="D63" s="83"/>
      <c r="E63" s="84"/>
      <c r="F63" s="140"/>
      <c r="I63" s="20"/>
      <c r="J63" s="140"/>
      <c r="K63" s="83"/>
      <c r="L63" s="120"/>
      <c r="M63" s="138"/>
      <c r="N63" s="138"/>
      <c r="O63" s="138"/>
      <c r="P63" s="83"/>
      <c r="Q63" s="18"/>
    </row>
    <row r="64" customFormat="false" ht="15.75" hidden="false" customHeight="false" outlineLevel="0" collapsed="false">
      <c r="B64" s="83"/>
      <c r="C64" s="83"/>
      <c r="D64" s="83"/>
      <c r="E64" s="84"/>
      <c r="I64" s="20"/>
      <c r="J64" s="0"/>
      <c r="K64" s="83"/>
      <c r="L64" s="120"/>
      <c r="M64" s="138"/>
      <c r="N64" s="83"/>
      <c r="O64" s="83"/>
      <c r="P64" s="83"/>
      <c r="Q64" s="138"/>
    </row>
    <row r="65" customFormat="false" ht="15.75" hidden="false" customHeight="false" outlineLevel="0" collapsed="false">
      <c r="I65" s="20"/>
      <c r="J65" s="0"/>
      <c r="K65" s="83"/>
      <c r="L65" s="120"/>
      <c r="M65" s="83"/>
      <c r="N65" s="83"/>
      <c r="O65" s="83"/>
      <c r="P65" s="18"/>
    </row>
    <row r="66" customFormat="false" ht="15.75" hidden="false" customHeight="false" outlineLevel="0" collapsed="false">
      <c r="A66" s="40" t="s">
        <v>86</v>
      </c>
      <c r="B66" s="83"/>
      <c r="C66" s="83"/>
      <c r="D66" s="83"/>
      <c r="E66" s="84"/>
      <c r="I66" s="20"/>
      <c r="J66" s="0"/>
      <c r="K66" s="83"/>
      <c r="L66" s="120"/>
      <c r="M66" s="141"/>
      <c r="N66" s="18"/>
      <c r="O66" s="18"/>
      <c r="P66" s="18"/>
    </row>
    <row r="67" customFormat="false" ht="15.75" hidden="false" customHeight="false" outlineLevel="0" collapsed="false">
      <c r="B67" s="83"/>
      <c r="C67" s="83"/>
      <c r="D67" s="83"/>
      <c r="E67" s="84"/>
      <c r="I67" s="20"/>
      <c r="J67" s="0"/>
      <c r="K67" s="7"/>
      <c r="L67" s="83"/>
      <c r="M67" s="18"/>
      <c r="N67" s="40"/>
      <c r="O67" s="18"/>
      <c r="P67" s="138"/>
    </row>
    <row r="68" customFormat="false" ht="15.75" hidden="false" customHeight="false" outlineLevel="0" collapsed="false">
      <c r="A68" s="83" t="s">
        <v>157</v>
      </c>
      <c r="B68" s="83"/>
      <c r="C68" s="83"/>
      <c r="D68" s="0"/>
      <c r="E68" s="84"/>
      <c r="F68" s="7"/>
      <c r="G68" s="125"/>
      <c r="H68" s="125"/>
      <c r="I68" s="125"/>
      <c r="J68" s="7"/>
      <c r="K68" s="7"/>
      <c r="L68" s="141"/>
      <c r="M68" s="142"/>
      <c r="N68" s="138"/>
      <c r="O68" s="138"/>
    </row>
    <row r="69" customFormat="false" ht="15.75" hidden="false" customHeight="false" outlineLevel="0" collapsed="false">
      <c r="A69" s="83" t="s">
        <v>158</v>
      </c>
      <c r="B69" s="83"/>
      <c r="C69" s="83"/>
      <c r="D69" s="0"/>
      <c r="E69" s="84"/>
      <c r="F69" s="7"/>
      <c r="G69" s="125"/>
      <c r="H69" s="125"/>
      <c r="I69" s="125"/>
      <c r="J69" s="7"/>
      <c r="K69" s="138"/>
      <c r="L69" s="83"/>
      <c r="M69" s="138"/>
    </row>
    <row r="70" customFormat="false" ht="15.75" hidden="false" customHeight="false" outlineLevel="0" collapsed="false">
      <c r="A70" s="83" t="s">
        <v>159</v>
      </c>
      <c r="B70" s="83"/>
      <c r="C70" s="83"/>
      <c r="D70" s="0"/>
      <c r="E70" s="84"/>
      <c r="F70" s="138"/>
      <c r="G70" s="143"/>
      <c r="H70" s="143"/>
      <c r="I70" s="143"/>
      <c r="J70" s="138"/>
      <c r="K70" s="138"/>
      <c r="L70" s="83"/>
      <c r="P70" s="120"/>
    </row>
    <row r="71" customFormat="false" ht="15.75" hidden="false" customHeight="false" outlineLevel="0" collapsed="false">
      <c r="A71" s="83" t="s">
        <v>160</v>
      </c>
      <c r="B71" s="83"/>
      <c r="C71" s="83"/>
      <c r="D71" s="0"/>
      <c r="E71" s="84"/>
      <c r="F71" s="138"/>
      <c r="G71" s="143"/>
      <c r="H71" s="143"/>
      <c r="I71" s="143"/>
      <c r="J71" s="138"/>
      <c r="K71" s="83"/>
      <c r="L71" s="144"/>
      <c r="M71" s="20"/>
      <c r="N71" s="0"/>
      <c r="O71" s="83"/>
      <c r="P71" s="120"/>
    </row>
    <row r="72" customFormat="false" ht="15.75" hidden="false" customHeight="false" outlineLevel="0" collapsed="false">
      <c r="A72" s="40" t="s">
        <v>161</v>
      </c>
      <c r="B72" s="40"/>
      <c r="D72" s="81"/>
      <c r="E72" s="121"/>
      <c r="F72" s="141"/>
      <c r="G72" s="145"/>
      <c r="H72" s="145"/>
      <c r="I72" s="145"/>
      <c r="K72" s="83"/>
      <c r="L72" s="120"/>
      <c r="M72" s="20"/>
      <c r="N72" s="0"/>
      <c r="O72" s="83"/>
    </row>
    <row r="73" customFormat="false" ht="15" hidden="false" customHeight="false" outlineLevel="0" collapsed="false">
      <c r="A73" s="40" t="s">
        <v>162</v>
      </c>
      <c r="D73" s="142"/>
      <c r="E73" s="100"/>
      <c r="F73" s="18"/>
      <c r="G73" s="100"/>
      <c r="H73" s="100"/>
      <c r="I73" s="100"/>
      <c r="J73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H76" activeCellId="0" sqref="H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3.7"/>
    <col collapsed="false" customWidth="true" hidden="false" outlineLevel="0" max="4" min="2" style="83" width="10.71"/>
    <col collapsed="false" customWidth="true" hidden="false" outlineLevel="0" max="5" min="5" style="84" width="10.71"/>
    <col collapsed="false" customWidth="true" hidden="false" outlineLevel="0" max="6" min="6" style="0" width="10.71"/>
    <col collapsed="false" customWidth="true" hidden="false" outlineLevel="0" max="9" min="7" style="146" width="10.71"/>
    <col collapsed="false" customWidth="true" hidden="false" outlineLevel="0" max="10" min="10" style="0" width="10.71"/>
    <col collapsed="false" customWidth="true" hidden="false" outlineLevel="0" max="11" min="11" style="83" width="10.71"/>
    <col collapsed="false" customWidth="false" hidden="false" outlineLevel="0" max="12" min="12" style="120" width="9.14"/>
    <col collapsed="false" customWidth="false" hidden="false" outlineLevel="0" max="257" min="13" style="7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.7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.75" hidden="false" customHeight="false" outlineLevel="0" collapsed="false">
      <c r="A4" s="16" t="s">
        <v>163</v>
      </c>
      <c r="D4" s="84"/>
      <c r="E4" s="83"/>
      <c r="F4" s="84"/>
      <c r="G4" s="84"/>
      <c r="H4" s="84"/>
      <c r="I4" s="83"/>
      <c r="J4" s="120"/>
      <c r="K4" s="120"/>
      <c r="L4" s="7"/>
    </row>
    <row r="5" customFormat="false" ht="15.75" hidden="false" customHeight="false" outlineLevel="0" collapsed="false">
      <c r="A5" s="16"/>
      <c r="C5" s="84"/>
      <c r="F5" s="84"/>
      <c r="G5" s="83"/>
      <c r="H5" s="83"/>
      <c r="I5" s="120"/>
      <c r="J5" s="120"/>
      <c r="K5" s="7"/>
      <c r="L5" s="7"/>
    </row>
    <row r="6" customFormat="false" ht="15" hidden="false" customHeight="false" outlineLevel="0" collapsed="false">
      <c r="A6" s="82"/>
      <c r="B6" s="76" t="str">
        <f aca="false">'1. Summary'!B6</f>
        <v>2018/19</v>
      </c>
      <c r="C6" s="74" t="s">
        <v>13</v>
      </c>
      <c r="D6" s="76" t="s">
        <v>14</v>
      </c>
      <c r="E6" s="74" t="s">
        <v>14</v>
      </c>
      <c r="F6" s="75" t="s">
        <v>14</v>
      </c>
      <c r="G6" s="123" t="s">
        <v>15</v>
      </c>
      <c r="H6" s="28" t="s">
        <v>15</v>
      </c>
      <c r="I6" s="73" t="s">
        <v>16</v>
      </c>
      <c r="J6" s="73" t="s">
        <v>17</v>
      </c>
      <c r="K6" s="7"/>
      <c r="L6" s="7"/>
    </row>
    <row r="7" customFormat="false" ht="15" hidden="false" customHeight="false" outlineLevel="0" collapsed="false">
      <c r="A7" s="72"/>
      <c r="B7" s="76" t="str">
        <f aca="false">'1. Summary'!B7</f>
        <v>12 month</v>
      </c>
      <c r="C7" s="74" t="s">
        <v>19</v>
      </c>
      <c r="D7" s="123" t="s">
        <v>18</v>
      </c>
      <c r="E7" s="147" t="s">
        <v>19</v>
      </c>
      <c r="F7" s="75" t="s">
        <v>20</v>
      </c>
      <c r="G7" s="123" t="s">
        <v>18</v>
      </c>
      <c r="H7" s="28" t="s">
        <v>19</v>
      </c>
      <c r="I7" s="73" t="s">
        <v>18</v>
      </c>
      <c r="J7" s="73" t="s">
        <v>21</v>
      </c>
      <c r="K7" s="7"/>
      <c r="L7" s="7"/>
    </row>
    <row r="8" customFormat="false" ht="15" hidden="false" customHeight="false" outlineLevel="0" collapsed="false">
      <c r="A8" s="72"/>
      <c r="B8" s="76" t="str">
        <f aca="false">'1. Summary'!B8</f>
        <v>Budget</v>
      </c>
      <c r="C8" s="77" t="n">
        <v>43708</v>
      </c>
      <c r="D8" s="123" t="s">
        <v>22</v>
      </c>
      <c r="E8" s="34" t="n">
        <v>44074</v>
      </c>
      <c r="F8" s="77" t="n">
        <v>44074</v>
      </c>
      <c r="G8" s="123" t="s">
        <v>22</v>
      </c>
      <c r="H8" s="33" t="n">
        <v>44097</v>
      </c>
      <c r="I8" s="73" t="s">
        <v>22</v>
      </c>
      <c r="J8" s="73" t="s">
        <v>22</v>
      </c>
      <c r="K8" s="7"/>
      <c r="L8" s="7"/>
    </row>
    <row r="9" customFormat="false" ht="15" hidden="false" customHeight="false" outlineLevel="0" collapsed="false">
      <c r="A9" s="72"/>
      <c r="B9" s="148"/>
      <c r="C9" s="149"/>
      <c r="D9" s="120"/>
      <c r="E9" s="126"/>
      <c r="F9" s="126"/>
      <c r="G9" s="120"/>
      <c r="H9" s="120"/>
      <c r="I9" s="7"/>
      <c r="J9" s="7"/>
      <c r="K9" s="7"/>
      <c r="L9" s="7"/>
    </row>
    <row r="10" customFormat="false" ht="15" hidden="false" customHeight="false" outlineLevel="0" collapsed="false">
      <c r="A10" s="82" t="s">
        <v>164</v>
      </c>
      <c r="C10" s="84"/>
      <c r="D10" s="120"/>
      <c r="E10" s="126"/>
      <c r="F10" s="126"/>
      <c r="G10" s="120"/>
      <c r="H10" s="120"/>
      <c r="I10" s="7"/>
      <c r="J10" s="7"/>
      <c r="K10" s="7"/>
      <c r="L10" s="7"/>
    </row>
    <row r="11" customFormat="false" ht="15" hidden="false" customHeight="false" outlineLevel="0" collapsed="false">
      <c r="A11" s="82"/>
      <c r="C11" s="84"/>
      <c r="D11" s="120"/>
      <c r="E11" s="126"/>
      <c r="F11" s="126"/>
      <c r="G11" s="120"/>
      <c r="H11" s="120"/>
      <c r="I11" s="7"/>
      <c r="J11" s="7"/>
      <c r="K11" s="7"/>
      <c r="L11" s="7"/>
    </row>
    <row r="12" customFormat="false" ht="15.75" hidden="false" customHeight="false" outlineLevel="0" collapsed="false">
      <c r="A12" s="0"/>
      <c r="C12" s="84"/>
      <c r="D12" s="120"/>
      <c r="E12" s="126"/>
      <c r="F12" s="126"/>
      <c r="G12" s="120"/>
      <c r="H12" s="120"/>
      <c r="I12" s="7"/>
      <c r="J12" s="7"/>
      <c r="K12" s="7"/>
      <c r="L12" s="7"/>
    </row>
    <row r="13" customFormat="false" ht="15.75" hidden="false" customHeight="false" outlineLevel="0" collapsed="false">
      <c r="A13" s="0" t="s">
        <v>165</v>
      </c>
      <c r="C13" s="84" t="n">
        <f aca="false">5814.55-2118.11</f>
        <v>3696.44</v>
      </c>
      <c r="D13" s="120"/>
      <c r="E13" s="126"/>
      <c r="F13" s="126"/>
      <c r="G13" s="120"/>
      <c r="H13" s="120"/>
      <c r="I13" s="7"/>
      <c r="J13" s="7"/>
      <c r="K13" s="7"/>
      <c r="L13" s="7"/>
    </row>
    <row r="14" customFormat="false" ht="15.75" hidden="false" customHeight="false" outlineLevel="0" collapsed="false">
      <c r="A14" s="0" t="s">
        <v>166</v>
      </c>
      <c r="C14" s="84" t="n">
        <f aca="false">9480+292.32</f>
        <v>9772.32</v>
      </c>
      <c r="D14" s="120"/>
      <c r="E14" s="126"/>
      <c r="F14" s="126"/>
      <c r="G14" s="120"/>
      <c r="H14" s="120"/>
      <c r="I14" s="7"/>
      <c r="J14" s="7"/>
      <c r="K14" s="7"/>
      <c r="L14" s="7"/>
    </row>
    <row r="15" customFormat="false" ht="15.75" hidden="false" customHeight="false" outlineLevel="0" collapsed="false">
      <c r="A15" s="0" t="s">
        <v>167</v>
      </c>
      <c r="B15" s="83" t="n">
        <v>0</v>
      </c>
      <c r="C15" s="84" t="n">
        <f aca="false">9900+26388.7</f>
        <v>36288.7</v>
      </c>
      <c r="D15" s="120" t="n">
        <v>0</v>
      </c>
      <c r="E15" s="126"/>
      <c r="F15" s="126"/>
      <c r="G15" s="120"/>
      <c r="H15" s="120"/>
      <c r="I15" s="7"/>
      <c r="J15" s="7"/>
      <c r="K15" s="7"/>
      <c r="L15" s="7"/>
    </row>
    <row r="16" customFormat="false" ht="15.75" hidden="false" customHeight="false" outlineLevel="0" collapsed="false">
      <c r="A16" s="0" t="s">
        <v>168</v>
      </c>
      <c r="B16" s="83" t="n">
        <v>0</v>
      </c>
      <c r="C16" s="84" t="n">
        <f aca="false">5250-6.98+4066.67</f>
        <v>9309.69</v>
      </c>
      <c r="D16" s="120" t="n">
        <v>0</v>
      </c>
      <c r="E16" s="126"/>
      <c r="F16" s="126"/>
      <c r="G16" s="120"/>
      <c r="H16" s="120"/>
      <c r="I16" s="7"/>
      <c r="J16" s="7"/>
      <c r="K16" s="7"/>
      <c r="L16" s="7"/>
    </row>
    <row r="17" customFormat="false" ht="15.75" hidden="false" customHeight="false" outlineLevel="0" collapsed="false">
      <c r="A17" s="0" t="s">
        <v>169</v>
      </c>
      <c r="B17" s="83" t="n">
        <v>0</v>
      </c>
      <c r="C17" s="84" t="n">
        <v>7500</v>
      </c>
      <c r="D17" s="120" t="n">
        <v>0</v>
      </c>
      <c r="E17" s="126"/>
      <c r="F17" s="126"/>
      <c r="G17" s="120"/>
      <c r="H17" s="120"/>
      <c r="I17" s="7"/>
      <c r="J17" s="7"/>
      <c r="K17" s="7"/>
      <c r="L17" s="7"/>
    </row>
    <row r="18" customFormat="false" ht="15.75" hidden="false" customHeight="false" outlineLevel="0" collapsed="false">
      <c r="A18" s="0" t="s">
        <v>170</v>
      </c>
      <c r="B18" s="83" t="n">
        <v>0</v>
      </c>
      <c r="C18" s="84"/>
      <c r="D18" s="120" t="n">
        <v>0</v>
      </c>
      <c r="E18" s="126"/>
      <c r="F18" s="126"/>
      <c r="G18" s="120"/>
      <c r="H18" s="120"/>
      <c r="I18" s="7"/>
      <c r="J18" s="7"/>
      <c r="K18" s="7"/>
      <c r="L18" s="7"/>
    </row>
    <row r="19" customFormat="false" ht="15.75" hidden="false" customHeight="false" outlineLevel="0" collapsed="false">
      <c r="A19" s="0" t="s">
        <v>171</v>
      </c>
      <c r="B19" s="83" t="n">
        <v>0</v>
      </c>
      <c r="C19" s="84" t="n">
        <f aca="false">2991.23+14599.54</f>
        <v>17590.77</v>
      </c>
      <c r="D19" s="120" t="n">
        <v>0</v>
      </c>
      <c r="E19" s="126"/>
      <c r="F19" s="126"/>
      <c r="G19" s="120"/>
      <c r="H19" s="120"/>
      <c r="I19" s="7"/>
      <c r="J19" s="7"/>
      <c r="K19" s="7"/>
      <c r="L19" s="7"/>
    </row>
    <row r="20" customFormat="false" ht="15.75" hidden="false" customHeight="false" outlineLevel="0" collapsed="false">
      <c r="A20" s="0" t="s">
        <v>172</v>
      </c>
      <c r="C20" s="84"/>
      <c r="D20" s="120"/>
      <c r="E20" s="126"/>
      <c r="F20" s="126"/>
      <c r="G20" s="120"/>
      <c r="H20" s="120" t="n">
        <v>475</v>
      </c>
      <c r="I20" s="7"/>
      <c r="J20" s="7"/>
      <c r="K20" s="7"/>
      <c r="L20" s="7"/>
    </row>
    <row r="21" customFormat="false" ht="15.75" hidden="false" customHeight="false" outlineLevel="0" collapsed="false">
      <c r="A21" s="0" t="s">
        <v>173</v>
      </c>
      <c r="B21" s="83" t="n">
        <v>0</v>
      </c>
      <c r="C21" s="84" t="n">
        <v>4000</v>
      </c>
      <c r="D21" s="120" t="n">
        <v>0</v>
      </c>
      <c r="E21" s="126"/>
      <c r="F21" s="126"/>
      <c r="G21" s="120"/>
      <c r="H21" s="120"/>
      <c r="I21" s="7"/>
      <c r="J21" s="7"/>
      <c r="K21" s="7"/>
      <c r="L21" s="7"/>
    </row>
    <row r="22" customFormat="false" ht="15.75" hidden="false" customHeight="false" outlineLevel="0" collapsed="false">
      <c r="A22" s="0" t="s">
        <v>174</v>
      </c>
      <c r="B22" s="83" t="n">
        <v>0</v>
      </c>
      <c r="C22" s="84" t="n">
        <v>4340.99</v>
      </c>
      <c r="D22" s="120" t="n">
        <v>0</v>
      </c>
      <c r="E22" s="126" t="n">
        <v>3158.14</v>
      </c>
      <c r="F22" s="126" t="n">
        <v>3158</v>
      </c>
      <c r="G22" s="120" t="n">
        <v>7000</v>
      </c>
      <c r="H22" s="120"/>
      <c r="I22" s="120" t="n">
        <v>7000</v>
      </c>
      <c r="J22" s="120" t="n">
        <v>7000</v>
      </c>
      <c r="K22" s="7"/>
      <c r="L22" s="7"/>
    </row>
    <row r="23" customFormat="false" ht="15.75" hidden="false" customHeight="false" outlineLevel="0" collapsed="false">
      <c r="A23" s="0"/>
      <c r="B23" s="86" t="n">
        <v>0</v>
      </c>
      <c r="C23" s="87" t="n">
        <f aca="false">SUM(C12:C22)</f>
        <v>92498.91</v>
      </c>
      <c r="D23" s="127" t="n">
        <v>0</v>
      </c>
      <c r="E23" s="128" t="n">
        <f aca="false">SUM(E12:E22)</f>
        <v>3158.14</v>
      </c>
      <c r="F23" s="128" t="n">
        <f aca="false">SUM(F12:F22)</f>
        <v>3158</v>
      </c>
      <c r="G23" s="127" t="n">
        <f aca="false">SUM(G12:G22)</f>
        <v>7000</v>
      </c>
      <c r="H23" s="127" t="n">
        <f aca="false">SUM(H12:H22)</f>
        <v>475</v>
      </c>
      <c r="I23" s="150" t="n">
        <f aca="false">SUM(I12:I22)</f>
        <v>7000</v>
      </c>
      <c r="J23" s="150" t="n">
        <f aca="false">SUM(J12:J22)</f>
        <v>7000</v>
      </c>
      <c r="K23" s="7"/>
      <c r="L23" s="7"/>
    </row>
    <row r="24" customFormat="false" ht="15.75" hidden="false" customHeight="false" outlineLevel="0" collapsed="false">
      <c r="A24" s="0" t="s">
        <v>175</v>
      </c>
      <c r="B24" s="90"/>
      <c r="C24" s="91"/>
      <c r="D24" s="137"/>
      <c r="E24" s="136"/>
      <c r="F24" s="136"/>
      <c r="G24" s="137"/>
      <c r="H24" s="137"/>
      <c r="I24" s="134"/>
      <c r="J24" s="7"/>
      <c r="K24" s="7"/>
      <c r="L24" s="7"/>
    </row>
    <row r="25" customFormat="false" ht="15" hidden="false" customHeight="false" outlineLevel="0" collapsed="false">
      <c r="A25" s="40" t="s">
        <v>176</v>
      </c>
      <c r="C25" s="84" t="n">
        <f aca="false">33601.48</f>
        <v>33601.48</v>
      </c>
      <c r="D25" s="120"/>
      <c r="E25" s="126"/>
      <c r="F25" s="126"/>
      <c r="G25" s="120"/>
      <c r="H25" s="120"/>
      <c r="I25" s="120"/>
      <c r="J25" s="7"/>
      <c r="K25" s="7"/>
      <c r="L25" s="7"/>
    </row>
    <row r="26" customFormat="false" ht="15.75" hidden="false" customHeight="false" outlineLevel="0" collapsed="false">
      <c r="A26" s="0" t="s">
        <v>177</v>
      </c>
      <c r="B26" s="83" t="n">
        <v>0</v>
      </c>
      <c r="C26" s="84" t="n">
        <v>17963.92</v>
      </c>
      <c r="D26" s="120" t="n">
        <v>0</v>
      </c>
      <c r="E26" s="126"/>
      <c r="F26" s="126"/>
      <c r="G26" s="120"/>
      <c r="H26" s="120"/>
      <c r="I26" s="120"/>
      <c r="J26" s="7"/>
      <c r="K26" s="7"/>
      <c r="L26" s="7"/>
    </row>
    <row r="27" customFormat="false" ht="15.75" hidden="false" customHeight="false" outlineLevel="0" collapsed="false">
      <c r="A27" s="0" t="s">
        <v>178</v>
      </c>
      <c r="B27" s="83" t="n">
        <v>0</v>
      </c>
      <c r="C27" s="84" t="n">
        <v>2677.58</v>
      </c>
      <c r="D27" s="120" t="n">
        <v>0</v>
      </c>
      <c r="E27" s="126"/>
      <c r="F27" s="126"/>
      <c r="G27" s="120"/>
      <c r="H27" s="120"/>
      <c r="I27" s="120"/>
      <c r="J27" s="7"/>
      <c r="K27" s="7"/>
      <c r="L27" s="7"/>
    </row>
    <row r="28" customFormat="false" ht="15.75" hidden="false" customHeight="false" outlineLevel="0" collapsed="false">
      <c r="A28" s="0" t="s">
        <v>179</v>
      </c>
      <c r="C28" s="84" t="n">
        <f aca="false">5099.72-3367.99</f>
        <v>1731.73</v>
      </c>
      <c r="D28" s="120"/>
      <c r="E28" s="126" t="n">
        <v>862.69</v>
      </c>
      <c r="F28" s="126" t="n">
        <v>862.69</v>
      </c>
      <c r="G28" s="120"/>
      <c r="H28" s="120"/>
      <c r="I28" s="120"/>
      <c r="J28" s="7"/>
      <c r="K28" s="7"/>
      <c r="L28" s="7"/>
    </row>
    <row r="29" customFormat="false" ht="15.75" hidden="false" customHeight="false" outlineLevel="0" collapsed="false">
      <c r="A29" s="0" t="s">
        <v>168</v>
      </c>
      <c r="B29" s="83" t="n">
        <v>0</v>
      </c>
      <c r="C29" s="84" t="n">
        <f aca="false">6036.65</f>
        <v>6036.65</v>
      </c>
      <c r="D29" s="120" t="n">
        <v>0</v>
      </c>
      <c r="E29" s="126"/>
      <c r="F29" s="126"/>
      <c r="G29" s="120"/>
      <c r="H29" s="120"/>
      <c r="I29" s="120"/>
      <c r="J29" s="7"/>
      <c r="K29" s="7"/>
      <c r="L29" s="7"/>
    </row>
    <row r="30" customFormat="false" ht="15.75" hidden="false" customHeight="false" outlineLevel="0" collapsed="false">
      <c r="A30" s="0" t="s">
        <v>180</v>
      </c>
      <c r="B30" s="83" t="n">
        <v>0</v>
      </c>
      <c r="C30" s="84" t="n">
        <v>15525.83</v>
      </c>
      <c r="D30" s="120" t="n">
        <v>0</v>
      </c>
      <c r="E30" s="126"/>
      <c r="F30" s="126"/>
      <c r="G30" s="120"/>
      <c r="H30" s="120"/>
      <c r="I30" s="120"/>
      <c r="J30" s="7"/>
      <c r="K30" s="7"/>
      <c r="L30" s="7"/>
    </row>
    <row r="31" customFormat="false" ht="15.75" hidden="false" customHeight="false" outlineLevel="0" collapsed="false">
      <c r="A31" s="0" t="s">
        <v>181</v>
      </c>
      <c r="C31" s="84"/>
      <c r="D31" s="120"/>
      <c r="E31" s="126" t="n">
        <f aca="false">777.36+93.58</f>
        <v>870.94</v>
      </c>
      <c r="F31" s="126" t="n">
        <v>871</v>
      </c>
      <c r="G31" s="120"/>
      <c r="H31" s="120"/>
      <c r="I31" s="120"/>
      <c r="J31" s="7"/>
      <c r="K31" s="7"/>
      <c r="L31" s="7"/>
    </row>
    <row r="32" customFormat="false" ht="15.75" hidden="false" customHeight="false" outlineLevel="0" collapsed="false">
      <c r="A32" s="0" t="s">
        <v>170</v>
      </c>
      <c r="C32" s="84"/>
      <c r="D32" s="120"/>
      <c r="E32" s="126"/>
      <c r="F32" s="126"/>
      <c r="G32" s="120"/>
      <c r="H32" s="120"/>
      <c r="I32" s="120"/>
      <c r="J32" s="7"/>
      <c r="K32" s="7"/>
      <c r="L32" s="7"/>
    </row>
    <row r="33" customFormat="false" ht="15.75" hidden="false" customHeight="false" outlineLevel="0" collapsed="false">
      <c r="A33" s="0" t="s">
        <v>182</v>
      </c>
      <c r="B33" s="83" t="n">
        <v>0</v>
      </c>
      <c r="C33" s="84" t="n">
        <v>17963.92</v>
      </c>
      <c r="D33" s="120" t="n">
        <v>0</v>
      </c>
      <c r="E33" s="126"/>
      <c r="F33" s="126"/>
      <c r="G33" s="120"/>
      <c r="H33" s="120"/>
      <c r="I33" s="120"/>
      <c r="J33" s="7"/>
      <c r="K33" s="7"/>
      <c r="L33" s="7"/>
    </row>
    <row r="34" customFormat="false" ht="15.75" hidden="false" customHeight="false" outlineLevel="0" collapsed="false">
      <c r="A34" s="0" t="s">
        <v>172</v>
      </c>
      <c r="C34" s="84"/>
      <c r="D34" s="120"/>
      <c r="E34" s="126"/>
      <c r="F34" s="126"/>
      <c r="G34" s="120"/>
      <c r="H34" s="120" t="n">
        <v>15</v>
      </c>
      <c r="I34" s="7"/>
      <c r="J34" s="7"/>
      <c r="K34" s="7"/>
      <c r="L34" s="7"/>
    </row>
    <row r="35" customFormat="false" ht="15.75" hidden="false" customHeight="false" outlineLevel="0" collapsed="false">
      <c r="A35" s="0" t="s">
        <v>183</v>
      </c>
      <c r="B35" s="83" t="n">
        <v>0</v>
      </c>
      <c r="C35" s="84"/>
      <c r="D35" s="120" t="n">
        <v>0</v>
      </c>
      <c r="E35" s="126"/>
      <c r="F35" s="126"/>
      <c r="G35" s="120"/>
      <c r="H35" s="120"/>
      <c r="I35" s="120"/>
      <c r="J35" s="7"/>
      <c r="K35" s="7"/>
      <c r="L35" s="7"/>
    </row>
    <row r="36" customFormat="false" ht="15.75" hidden="false" customHeight="false" outlineLevel="0" collapsed="false">
      <c r="A36" s="0" t="s">
        <v>184</v>
      </c>
      <c r="C36" s="84" t="n">
        <f aca="false">13594.69-7267.5</f>
        <v>6327.19</v>
      </c>
      <c r="D36" s="120"/>
      <c r="E36" s="126" t="n">
        <f aca="false">3490.35+7267.5</f>
        <v>10757.85</v>
      </c>
      <c r="F36" s="126" t="n">
        <f aca="false">3490.35+7267.5</f>
        <v>10757.85</v>
      </c>
      <c r="G36" s="120" t="n">
        <v>7000</v>
      </c>
      <c r="H36" s="120"/>
      <c r="I36" s="120" t="n">
        <v>7000</v>
      </c>
      <c r="J36" s="120" t="n">
        <v>7000</v>
      </c>
      <c r="K36" s="7"/>
      <c r="L36" s="7"/>
    </row>
    <row r="37" customFormat="false" ht="15.75" hidden="false" customHeight="false" outlineLevel="0" collapsed="false">
      <c r="A37" s="0"/>
      <c r="B37" s="86" t="n">
        <f aca="false">SUM(B25:B35)</f>
        <v>0</v>
      </c>
      <c r="C37" s="87" t="n">
        <f aca="false">SUM(C25:C36)</f>
        <v>101828.3</v>
      </c>
      <c r="D37" s="127" t="n">
        <f aca="false">SUM(D25:D35)</f>
        <v>0</v>
      </c>
      <c r="E37" s="128" t="n">
        <f aca="false">SUM(E25:E36)</f>
        <v>12491.48</v>
      </c>
      <c r="F37" s="128" t="n">
        <f aca="false">SUM(F25:F36)</f>
        <v>12491.54</v>
      </c>
      <c r="G37" s="128" t="n">
        <f aca="false">SUM(G25:G36)</f>
        <v>7000</v>
      </c>
      <c r="H37" s="128" t="n">
        <f aca="false">SUM(H25:H36)</f>
        <v>15</v>
      </c>
      <c r="I37" s="128" t="n">
        <f aca="false">SUM(I25:I36)</f>
        <v>7000</v>
      </c>
      <c r="J37" s="128" t="n">
        <f aca="false">SUM(J25:J36)</f>
        <v>7000</v>
      </c>
      <c r="K37" s="7"/>
      <c r="L37" s="7"/>
    </row>
    <row r="38" customFormat="false" ht="15.75" hidden="false" customHeight="false" outlineLevel="0" collapsed="false">
      <c r="A38" s="0"/>
      <c r="B38" s="90"/>
      <c r="C38" s="91"/>
      <c r="D38" s="137"/>
      <c r="E38" s="136"/>
      <c r="F38" s="136"/>
      <c r="G38" s="137"/>
      <c r="H38" s="137"/>
      <c r="I38" s="134"/>
      <c r="J38" s="7"/>
      <c r="K38" s="7"/>
      <c r="L38" s="7"/>
    </row>
    <row r="39" customFormat="false" ht="15.75" hidden="false" customHeight="false" outlineLevel="0" collapsed="false">
      <c r="A39" s="0" t="s">
        <v>185</v>
      </c>
      <c r="B39" s="151" t="n">
        <f aca="false">SUM(B23-B37)</f>
        <v>0</v>
      </c>
      <c r="C39" s="152" t="n">
        <f aca="false">SUM(C23-C37)</f>
        <v>-9329.39</v>
      </c>
      <c r="D39" s="153" t="n">
        <f aca="false">SUM(D23-D37)</f>
        <v>0</v>
      </c>
      <c r="E39" s="154" t="n">
        <f aca="false">SUM(E23-E37)</f>
        <v>-9333.34</v>
      </c>
      <c r="F39" s="154" t="n">
        <f aca="false">SUM(F23-F37)</f>
        <v>-9333.54</v>
      </c>
      <c r="G39" s="153" t="n">
        <f aca="false">SUM(G23-G37)</f>
        <v>0</v>
      </c>
      <c r="H39" s="153" t="n">
        <f aca="false">SUM(H23-H37)</f>
        <v>460</v>
      </c>
      <c r="I39" s="155" t="n">
        <f aca="false">SUM(I23-I37)</f>
        <v>0</v>
      </c>
      <c r="J39" s="155" t="n">
        <v>0</v>
      </c>
      <c r="K39" s="7"/>
      <c r="L39" s="7"/>
    </row>
    <row r="40" customFormat="false" ht="15.75" hidden="false" customHeight="false" outlineLevel="0" collapsed="false">
      <c r="A40" s="0"/>
      <c r="B40" s="90"/>
      <c r="C40" s="91"/>
      <c r="D40" s="137"/>
      <c r="E40" s="136"/>
      <c r="F40" s="136"/>
      <c r="G40" s="137"/>
      <c r="H40" s="137"/>
      <c r="I40" s="134"/>
      <c r="J40" s="7"/>
      <c r="K40" s="7"/>
      <c r="L40" s="7"/>
    </row>
    <row r="41" customFormat="false" ht="15.75" hidden="false" customHeight="false" outlineLevel="0" collapsed="false">
      <c r="A41" s="156" t="s">
        <v>186</v>
      </c>
      <c r="B41" s="90"/>
      <c r="C41" s="91"/>
      <c r="D41" s="137"/>
      <c r="E41" s="136"/>
      <c r="F41" s="136"/>
      <c r="G41" s="137"/>
      <c r="H41" s="137"/>
      <c r="I41" s="134"/>
      <c r="J41" s="7"/>
      <c r="K41" s="7"/>
      <c r="L41" s="7"/>
    </row>
    <row r="42" customFormat="false" ht="15.75" hidden="false" customHeight="false" outlineLevel="0" collapsed="false">
      <c r="A42" s="0"/>
      <c r="B42" s="90"/>
      <c r="C42" s="91"/>
      <c r="D42" s="137"/>
      <c r="E42" s="136"/>
      <c r="F42" s="136"/>
      <c r="G42" s="137"/>
      <c r="H42" s="137"/>
      <c r="I42" s="134"/>
      <c r="J42" s="7"/>
      <c r="K42" s="7" t="s">
        <v>34</v>
      </c>
      <c r="L42" s="7"/>
    </row>
    <row r="43" customFormat="false" ht="15.75" hidden="false" customHeight="false" outlineLevel="0" collapsed="false">
      <c r="A43" s="0" t="s">
        <v>187</v>
      </c>
      <c r="B43" s="83" t="n">
        <v>7500</v>
      </c>
      <c r="C43" s="84" t="n">
        <v>0</v>
      </c>
      <c r="D43" s="120" t="n">
        <v>7500</v>
      </c>
      <c r="E43" s="126"/>
      <c r="F43" s="126" t="n">
        <v>0</v>
      </c>
      <c r="G43" s="120" t="n">
        <v>0</v>
      </c>
      <c r="H43" s="120"/>
      <c r="I43" s="120" t="n">
        <v>0</v>
      </c>
      <c r="J43" s="120" t="n">
        <v>0</v>
      </c>
      <c r="K43" s="7"/>
      <c r="L43" s="7"/>
    </row>
    <row r="44" customFormat="false" ht="15.75" hidden="false" customHeight="false" outlineLevel="0" collapsed="false">
      <c r="A44" s="0" t="s">
        <v>188</v>
      </c>
      <c r="B44" s="83" t="n">
        <v>20000</v>
      </c>
      <c r="C44" s="84" t="n">
        <f aca="false">11438.11+891.66+187.48</f>
        <v>12517.25</v>
      </c>
      <c r="D44" s="120" t="n">
        <v>20000</v>
      </c>
      <c r="E44" s="126" t="n">
        <f aca="false">108.33+93.59+524.99+283.32</f>
        <v>1010.23</v>
      </c>
      <c r="F44" s="126" t="n">
        <v>1010</v>
      </c>
      <c r="G44" s="120" t="n">
        <v>15000</v>
      </c>
      <c r="H44" s="120"/>
      <c r="I44" s="120" t="n">
        <v>15000</v>
      </c>
      <c r="J44" s="120" t="n">
        <v>15000</v>
      </c>
      <c r="K44" s="7"/>
      <c r="L44" s="7"/>
    </row>
    <row r="45" customFormat="false" ht="15.75" hidden="false" customHeight="false" outlineLevel="0" collapsed="false">
      <c r="A45" s="0" t="s">
        <v>189</v>
      </c>
      <c r="B45" s="83" t="n">
        <v>500</v>
      </c>
      <c r="C45" s="84" t="n">
        <v>906</v>
      </c>
      <c r="D45" s="120" t="n">
        <v>500</v>
      </c>
      <c r="E45" s="126"/>
      <c r="F45" s="126"/>
      <c r="G45" s="120"/>
      <c r="H45" s="120"/>
      <c r="I45" s="120"/>
      <c r="J45" s="120"/>
      <c r="K45" s="7"/>
      <c r="L45" s="7"/>
    </row>
    <row r="46" customFormat="false" ht="15.75" hidden="false" customHeight="false" outlineLevel="0" collapsed="false">
      <c r="A46" s="0" t="s">
        <v>190</v>
      </c>
      <c r="B46" s="83" t="n">
        <v>500</v>
      </c>
      <c r="C46" s="84"/>
      <c r="D46" s="120" t="n">
        <v>500</v>
      </c>
      <c r="E46" s="126"/>
      <c r="F46" s="126"/>
      <c r="G46" s="120" t="n">
        <v>500</v>
      </c>
      <c r="H46" s="120"/>
      <c r="I46" s="120" t="n">
        <v>500</v>
      </c>
      <c r="J46" s="120" t="n">
        <v>500</v>
      </c>
      <c r="K46" s="7"/>
      <c r="L46" s="7"/>
    </row>
    <row r="47" customFormat="false" ht="15.75" hidden="false" customHeight="false" outlineLevel="0" collapsed="false">
      <c r="A47" s="0" t="s">
        <v>191</v>
      </c>
      <c r="B47" s="83" t="n">
        <v>2400</v>
      </c>
      <c r="C47" s="84"/>
      <c r="D47" s="120" t="n">
        <v>2400</v>
      </c>
      <c r="E47" s="126"/>
      <c r="F47" s="126"/>
      <c r="G47" s="120"/>
      <c r="H47" s="120"/>
      <c r="I47" s="120"/>
      <c r="J47" s="120"/>
      <c r="K47" s="7"/>
      <c r="L47" s="7"/>
    </row>
    <row r="48" customFormat="false" ht="15.75" hidden="false" customHeight="false" outlineLevel="0" collapsed="false">
      <c r="A48" s="0" t="s">
        <v>192</v>
      </c>
      <c r="B48" s="83" t="n">
        <v>52750</v>
      </c>
      <c r="C48" s="84" t="n">
        <v>24218</v>
      </c>
      <c r="D48" s="120" t="n">
        <v>54450</v>
      </c>
      <c r="E48" s="126" t="n">
        <v>12277.15</v>
      </c>
      <c r="F48" s="126" t="n">
        <v>12277</v>
      </c>
      <c r="G48" s="120" t="n">
        <v>5000</v>
      </c>
      <c r="H48" s="120"/>
      <c r="I48" s="120" t="n">
        <v>5000</v>
      </c>
      <c r="J48" s="120" t="n">
        <v>5000</v>
      </c>
      <c r="K48" s="7"/>
      <c r="L48" s="7"/>
    </row>
    <row r="49" customFormat="false" ht="15.75" hidden="false" customHeight="false" outlineLevel="0" collapsed="false">
      <c r="A49" s="0" t="s">
        <v>193</v>
      </c>
      <c r="C49" s="84"/>
      <c r="D49" s="120"/>
      <c r="E49" s="126"/>
      <c r="F49" s="126"/>
      <c r="G49" s="120"/>
      <c r="H49" s="120"/>
      <c r="I49" s="120"/>
      <c r="J49" s="120"/>
      <c r="K49" s="7"/>
      <c r="L49" s="7"/>
    </row>
    <row r="50" customFormat="false" ht="15.75" hidden="false" customHeight="false" outlineLevel="0" collapsed="false">
      <c r="A50" s="0" t="s">
        <v>194</v>
      </c>
      <c r="C50" s="84"/>
      <c r="D50" s="120"/>
      <c r="E50" s="126"/>
      <c r="F50" s="126"/>
      <c r="G50" s="120"/>
      <c r="H50" s="120"/>
      <c r="I50" s="120"/>
      <c r="J50" s="120"/>
      <c r="K50" s="7"/>
      <c r="L50" s="7"/>
    </row>
    <row r="51" customFormat="false" ht="15.75" hidden="false" customHeight="false" outlineLevel="0" collapsed="false">
      <c r="A51" s="0" t="s">
        <v>195</v>
      </c>
      <c r="B51" s="83" t="n">
        <v>1000</v>
      </c>
      <c r="C51" s="84" t="n">
        <v>52</v>
      </c>
      <c r="D51" s="120" t="n">
        <v>1500</v>
      </c>
      <c r="E51" s="126"/>
      <c r="F51" s="126"/>
      <c r="G51" s="120" t="n">
        <v>0</v>
      </c>
      <c r="H51" s="120"/>
      <c r="I51" s="120" t="n">
        <v>0</v>
      </c>
      <c r="J51" s="120" t="n">
        <v>0</v>
      </c>
      <c r="K51" s="7"/>
      <c r="L51" s="7"/>
    </row>
    <row r="52" customFormat="false" ht="15.75" hidden="false" customHeight="false" outlineLevel="0" collapsed="false">
      <c r="A52" s="0"/>
      <c r="C52" s="84"/>
      <c r="D52" s="120"/>
      <c r="E52" s="126"/>
      <c r="F52" s="126"/>
      <c r="G52" s="120"/>
      <c r="H52" s="120"/>
      <c r="I52" s="120"/>
      <c r="J52" s="120"/>
      <c r="K52" s="7"/>
      <c r="L52" s="7"/>
    </row>
    <row r="53" customFormat="false" ht="15.75" hidden="false" customHeight="false" outlineLevel="0" collapsed="false">
      <c r="A53" s="0" t="s">
        <v>196</v>
      </c>
      <c r="B53" s="83" t="n">
        <v>5000</v>
      </c>
      <c r="C53" s="84"/>
      <c r="D53" s="120" t="n">
        <v>5000</v>
      </c>
      <c r="E53" s="126"/>
      <c r="F53" s="126"/>
      <c r="G53" s="120" t="n">
        <v>0</v>
      </c>
      <c r="H53" s="120"/>
      <c r="I53" s="120" t="n">
        <v>0</v>
      </c>
      <c r="J53" s="120" t="n">
        <v>0</v>
      </c>
      <c r="K53" s="7"/>
      <c r="L53" s="7"/>
    </row>
    <row r="54" customFormat="false" ht="15.75" hidden="false" customHeight="false" outlineLevel="0" collapsed="false">
      <c r="A54" s="0"/>
      <c r="B54" s="89" t="n">
        <f aca="false">SUM(B43:B53)</f>
        <v>89650</v>
      </c>
      <c r="C54" s="88" t="n">
        <f aca="false">SUM(C43:C53)</f>
        <v>37693.25</v>
      </c>
      <c r="D54" s="127" t="n">
        <f aca="false">SUM(D43:D53)</f>
        <v>91850</v>
      </c>
      <c r="E54" s="128" t="n">
        <f aca="false">SUM(E43:E53)</f>
        <v>13287.38</v>
      </c>
      <c r="F54" s="128" t="n">
        <f aca="false">SUM(F43:F53)</f>
        <v>13287</v>
      </c>
      <c r="G54" s="127" t="n">
        <f aca="false">SUM(G43:G53)</f>
        <v>20500</v>
      </c>
      <c r="H54" s="127" t="n">
        <f aca="false">SUM(H43:H53)</f>
        <v>0</v>
      </c>
      <c r="I54" s="127" t="n">
        <f aca="false">SUM(I43:I53)</f>
        <v>20500</v>
      </c>
      <c r="J54" s="127" t="n">
        <f aca="false">SUM(J43:J53)</f>
        <v>20500</v>
      </c>
      <c r="K54" s="7"/>
      <c r="L54" s="7"/>
    </row>
    <row r="55" customFormat="false" ht="15" hidden="false" customHeight="false" outlineLevel="0" collapsed="false">
      <c r="A55" s="40" t="s">
        <v>197</v>
      </c>
      <c r="C55" s="84"/>
      <c r="D55" s="120"/>
      <c r="E55" s="126"/>
      <c r="F55" s="126"/>
      <c r="G55" s="120"/>
      <c r="H55" s="120"/>
      <c r="I55" s="120"/>
      <c r="J55" s="120"/>
      <c r="K55" s="7"/>
      <c r="L55" s="7"/>
    </row>
    <row r="56" customFormat="false" ht="15.75" hidden="false" customHeight="false" outlineLevel="0" collapsed="false">
      <c r="A56" s="0" t="s">
        <v>170</v>
      </c>
      <c r="C56" s="84"/>
      <c r="D56" s="120"/>
      <c r="E56" s="126"/>
      <c r="F56" s="126"/>
      <c r="G56" s="120"/>
      <c r="H56" s="120"/>
      <c r="I56" s="120"/>
      <c r="J56" s="120"/>
      <c r="K56" s="7"/>
      <c r="L56" s="7"/>
    </row>
    <row r="57" customFormat="false" ht="15.75" hidden="false" customHeight="false" outlineLevel="0" collapsed="false">
      <c r="A57" s="0" t="s">
        <v>174</v>
      </c>
      <c r="B57" s="83" t="n">
        <v>0</v>
      </c>
      <c r="C57" s="84"/>
      <c r="D57" s="120" t="n">
        <v>0</v>
      </c>
      <c r="E57" s="126"/>
      <c r="F57" s="126"/>
      <c r="G57" s="120"/>
      <c r="H57" s="120"/>
      <c r="I57" s="120"/>
      <c r="J57" s="120"/>
      <c r="K57" s="7"/>
      <c r="L57" s="7"/>
    </row>
    <row r="58" customFormat="false" ht="15.75" hidden="false" customHeight="false" outlineLevel="0" collapsed="false">
      <c r="A58" s="0" t="s">
        <v>187</v>
      </c>
      <c r="B58" s="83" t="n">
        <v>8000</v>
      </c>
      <c r="C58" s="84" t="n">
        <f aca="false">617.19+661.29+484.97</f>
        <v>1763.45</v>
      </c>
      <c r="D58" s="120" t="n">
        <v>8000</v>
      </c>
      <c r="E58" s="126"/>
      <c r="F58" s="126" t="n">
        <v>0</v>
      </c>
      <c r="G58" s="120" t="n">
        <v>0</v>
      </c>
      <c r="H58" s="120"/>
      <c r="I58" s="120" t="n">
        <v>0</v>
      </c>
      <c r="J58" s="120" t="n">
        <v>0</v>
      </c>
      <c r="K58" s="7"/>
      <c r="L58" s="7"/>
    </row>
    <row r="59" customFormat="false" ht="15.75" hidden="false" customHeight="false" outlineLevel="0" collapsed="false">
      <c r="A59" s="0" t="s">
        <v>188</v>
      </c>
      <c r="B59" s="83" t="n">
        <v>20000</v>
      </c>
      <c r="C59" s="84" t="n">
        <f aca="false">1475.9+11863.31</f>
        <v>13339.21</v>
      </c>
      <c r="D59" s="120" t="n">
        <v>20000</v>
      </c>
      <c r="E59" s="126" t="n">
        <f aca="false">453.66+270.75+345</f>
        <v>1069.41</v>
      </c>
      <c r="F59" s="126" t="n">
        <v>1069</v>
      </c>
      <c r="G59" s="120" t="n">
        <v>15000</v>
      </c>
      <c r="H59" s="120"/>
      <c r="I59" s="120" t="n">
        <v>15000</v>
      </c>
      <c r="J59" s="120" t="n">
        <v>15000</v>
      </c>
      <c r="K59" s="7"/>
      <c r="L59" s="7"/>
    </row>
    <row r="60" customFormat="false" ht="15.75" hidden="false" customHeight="false" outlineLevel="0" collapsed="false">
      <c r="A60" s="0" t="s">
        <v>189</v>
      </c>
      <c r="B60" s="83" t="n">
        <v>500</v>
      </c>
      <c r="C60" s="84" t="n">
        <v>120</v>
      </c>
      <c r="D60" s="120" t="n">
        <v>500</v>
      </c>
      <c r="E60" s="126" t="n">
        <v>650.54</v>
      </c>
      <c r="F60" s="126" t="n">
        <v>651</v>
      </c>
      <c r="G60" s="120"/>
      <c r="H60" s="120"/>
      <c r="I60" s="120"/>
      <c r="J60" s="120"/>
      <c r="K60" s="7"/>
      <c r="L60" s="7"/>
      <c r="Q60" s="7" t="s">
        <v>198</v>
      </c>
    </row>
    <row r="61" customFormat="false" ht="15.75" hidden="false" customHeight="false" outlineLevel="0" collapsed="false">
      <c r="A61" s="0" t="s">
        <v>199</v>
      </c>
      <c r="C61" s="84"/>
      <c r="D61" s="120"/>
      <c r="E61" s="126" t="n">
        <v>183.89</v>
      </c>
      <c r="F61" s="126" t="n">
        <v>184</v>
      </c>
      <c r="G61" s="120"/>
      <c r="H61" s="120"/>
      <c r="I61" s="120"/>
      <c r="J61" s="120"/>
      <c r="K61" s="7"/>
      <c r="L61" s="7"/>
    </row>
    <row r="62" customFormat="false" ht="15.75" hidden="false" customHeight="false" outlineLevel="0" collapsed="false">
      <c r="A62" s="0" t="s">
        <v>190</v>
      </c>
      <c r="B62" s="83" t="n">
        <v>500</v>
      </c>
      <c r="C62" s="84"/>
      <c r="D62" s="120" t="n">
        <v>500</v>
      </c>
      <c r="E62" s="126"/>
      <c r="F62" s="126"/>
      <c r="G62" s="120" t="n">
        <v>500</v>
      </c>
      <c r="H62" s="120"/>
      <c r="I62" s="120" t="n">
        <v>500</v>
      </c>
      <c r="J62" s="120" t="n">
        <v>500</v>
      </c>
      <c r="K62" s="7"/>
      <c r="L62" s="7"/>
    </row>
    <row r="63" customFormat="false" ht="15.75" hidden="false" customHeight="false" outlineLevel="0" collapsed="false">
      <c r="A63" s="0" t="s">
        <v>191</v>
      </c>
      <c r="B63" s="83" t="n">
        <v>2400</v>
      </c>
      <c r="C63" s="84" t="n">
        <f aca="false">100+2200</f>
        <v>2300</v>
      </c>
      <c r="D63" s="120" t="n">
        <v>2400</v>
      </c>
      <c r="E63" s="126"/>
      <c r="F63" s="126"/>
      <c r="G63" s="120"/>
      <c r="H63" s="120"/>
      <c r="I63" s="120"/>
      <c r="J63" s="120"/>
      <c r="K63" s="7"/>
      <c r="L63" s="7"/>
    </row>
    <row r="64" customFormat="false" ht="15.75" hidden="false" customHeight="false" outlineLevel="0" collapsed="false">
      <c r="A64" s="0" t="s">
        <v>200</v>
      </c>
      <c r="C64" s="84"/>
      <c r="D64" s="120"/>
      <c r="E64" s="126" t="n">
        <v>700</v>
      </c>
      <c r="F64" s="126" t="n">
        <v>700</v>
      </c>
      <c r="G64" s="120"/>
      <c r="H64" s="120"/>
      <c r="I64" s="120"/>
      <c r="J64" s="120"/>
      <c r="K64" s="7"/>
      <c r="L64" s="157"/>
    </row>
    <row r="65" customFormat="false" ht="15.75" hidden="false" customHeight="false" outlineLevel="0" collapsed="false">
      <c r="A65" s="0" t="s">
        <v>201</v>
      </c>
      <c r="B65" s="83" t="n">
        <v>72160</v>
      </c>
      <c r="C65" s="84" t="n">
        <f aca="false">30979+1908.8</f>
        <v>32887.8</v>
      </c>
      <c r="D65" s="120" t="n">
        <v>75860</v>
      </c>
      <c r="E65" s="126" t="n">
        <f aca="false">527.8+6156.49+4504.06+5273.1</f>
        <v>16461.45</v>
      </c>
      <c r="F65" s="126" t="n">
        <v>16461</v>
      </c>
      <c r="G65" s="120"/>
      <c r="H65" s="120"/>
      <c r="I65" s="120"/>
      <c r="J65" s="120"/>
      <c r="K65" s="7"/>
      <c r="L65" s="7"/>
    </row>
    <row r="66" customFormat="false" ht="15.75" hidden="false" customHeight="false" outlineLevel="0" collapsed="false">
      <c r="A66" s="0" t="s">
        <v>202</v>
      </c>
      <c r="B66" s="83" t="n">
        <v>0</v>
      </c>
      <c r="C66" s="84"/>
      <c r="D66" s="120" t="n">
        <v>0</v>
      </c>
      <c r="E66" s="126"/>
      <c r="F66" s="126"/>
      <c r="G66" s="120" t="n">
        <v>5000</v>
      </c>
      <c r="H66" s="120"/>
      <c r="I66" s="120" t="n">
        <v>5000</v>
      </c>
      <c r="J66" s="120" t="n">
        <v>5000</v>
      </c>
      <c r="K66" s="7"/>
      <c r="L66" s="7"/>
    </row>
    <row r="67" customFormat="false" ht="15" hidden="false" customHeight="false" outlineLevel="0" collapsed="false">
      <c r="A67" s="7" t="s">
        <v>203</v>
      </c>
      <c r="B67" s="83" t="n">
        <v>3500</v>
      </c>
      <c r="C67" s="84" t="n">
        <v>1204.88</v>
      </c>
      <c r="D67" s="120" t="n">
        <v>3500</v>
      </c>
      <c r="E67" s="126"/>
      <c r="F67" s="126"/>
      <c r="G67" s="120" t="n">
        <v>0</v>
      </c>
      <c r="H67" s="120"/>
      <c r="I67" s="120" t="n">
        <v>500</v>
      </c>
      <c r="J67" s="120" t="n">
        <v>500</v>
      </c>
      <c r="K67" s="7"/>
      <c r="L67" s="7"/>
    </row>
    <row r="68" customFormat="false" ht="15" hidden="false" customHeight="false" outlineLevel="0" collapsed="false">
      <c r="A68" s="7" t="s">
        <v>194</v>
      </c>
      <c r="C68" s="84"/>
      <c r="D68" s="120"/>
      <c r="E68" s="126"/>
      <c r="F68" s="126"/>
      <c r="G68" s="120"/>
      <c r="H68" s="120"/>
      <c r="I68" s="120"/>
      <c r="J68" s="120"/>
      <c r="L68" s="7"/>
    </row>
    <row r="69" customFormat="false" ht="15" hidden="false" customHeight="false" outlineLevel="0" collapsed="false">
      <c r="A69" s="7" t="s">
        <v>204</v>
      </c>
      <c r="C69" s="84"/>
      <c r="D69" s="120"/>
      <c r="E69" s="126" t="n">
        <v>150</v>
      </c>
      <c r="F69" s="126" t="n">
        <v>150</v>
      </c>
      <c r="G69" s="120"/>
      <c r="H69" s="120"/>
      <c r="I69" s="120"/>
      <c r="J69" s="120"/>
      <c r="K69" s="7"/>
      <c r="L69" s="7"/>
    </row>
    <row r="70" customFormat="false" ht="15" hidden="false" customHeight="false" outlineLevel="0" collapsed="false">
      <c r="A70" s="7" t="s">
        <v>205</v>
      </c>
      <c r="C70" s="84"/>
      <c r="D70" s="120"/>
      <c r="E70" s="126" t="n">
        <v>5</v>
      </c>
      <c r="F70" s="126" t="n">
        <v>5</v>
      </c>
      <c r="G70" s="120" t="n">
        <v>500</v>
      </c>
      <c r="H70" s="120"/>
      <c r="I70" s="120"/>
      <c r="J70" s="120"/>
      <c r="K70" s="7"/>
      <c r="L70" s="7"/>
    </row>
    <row r="71" customFormat="false" ht="15" hidden="false" customHeight="false" outlineLevel="0" collapsed="false">
      <c r="A71" s="7"/>
      <c r="B71" s="86" t="n">
        <f aca="false">SUM(B56:B68)</f>
        <v>107060</v>
      </c>
      <c r="C71" s="87" t="n">
        <f aca="false">SUM(C56:C68)</f>
        <v>51615.34</v>
      </c>
      <c r="D71" s="127" t="n">
        <f aca="false">SUM(D56:D68)</f>
        <v>110760</v>
      </c>
      <c r="E71" s="128" t="n">
        <f aca="false">SUM(E56:E67)</f>
        <v>19065.29</v>
      </c>
      <c r="F71" s="128" t="n">
        <f aca="false">SUM(F56:F68)</f>
        <v>19065</v>
      </c>
      <c r="G71" s="127" t="n">
        <f aca="false">SUM(G56:G70)</f>
        <v>21000</v>
      </c>
      <c r="H71" s="127" t="n">
        <f aca="false">SUM(H56:H70)</f>
        <v>0</v>
      </c>
      <c r="I71" s="127" t="n">
        <f aca="false">SUM(I56:I68)</f>
        <v>21000</v>
      </c>
      <c r="J71" s="127" t="n">
        <f aca="false">SUM(J56:J68)</f>
        <v>21000</v>
      </c>
      <c r="K71" s="7"/>
      <c r="L71" s="7"/>
    </row>
    <row r="72" customFormat="false" ht="15" hidden="false" customHeight="false" outlineLevel="0" collapsed="false">
      <c r="A72" s="7"/>
      <c r="B72" s="90"/>
      <c r="C72" s="91"/>
      <c r="D72" s="137"/>
      <c r="E72" s="136"/>
      <c r="F72" s="136"/>
      <c r="G72" s="137"/>
      <c r="H72" s="137"/>
      <c r="I72" s="137"/>
      <c r="J72" s="137"/>
      <c r="K72" s="7"/>
      <c r="L72" s="7"/>
    </row>
    <row r="73" customFormat="false" ht="15" hidden="false" customHeight="false" outlineLevel="0" collapsed="false">
      <c r="A73" s="7" t="s">
        <v>185</v>
      </c>
      <c r="B73" s="90" t="n">
        <f aca="false">SUM(B54-B71)</f>
        <v>-17410</v>
      </c>
      <c r="C73" s="91" t="n">
        <f aca="false">SUM(C54-C71)</f>
        <v>-13922.09</v>
      </c>
      <c r="D73" s="137" t="n">
        <f aca="false">SUM(D54-D71)</f>
        <v>-18910</v>
      </c>
      <c r="E73" s="136" t="n">
        <f aca="false">SUM(E54-E71)</f>
        <v>-5777.91</v>
      </c>
      <c r="F73" s="136" t="n">
        <f aca="false">SUM(F54-F71)</f>
        <v>-5778</v>
      </c>
      <c r="G73" s="137" t="n">
        <f aca="false">SUM(G54-G71)</f>
        <v>-500</v>
      </c>
      <c r="H73" s="137"/>
      <c r="I73" s="137" t="n">
        <f aca="false">SUM(I54-I71)</f>
        <v>-500</v>
      </c>
      <c r="J73" s="137" t="n">
        <f aca="false">SUM(J54-J71)</f>
        <v>-500</v>
      </c>
      <c r="K73" s="120"/>
      <c r="L73" s="7"/>
    </row>
    <row r="74" customFormat="false" ht="15" hidden="false" customHeight="false" outlineLevel="0" collapsed="false">
      <c r="C74" s="84"/>
      <c r="D74" s="120"/>
      <c r="E74" s="126"/>
      <c r="F74" s="126"/>
      <c r="G74" s="120"/>
      <c r="H74" s="120"/>
      <c r="I74" s="137"/>
      <c r="J74" s="137"/>
      <c r="K74" s="120"/>
    </row>
    <row r="75" customFormat="false" ht="15" hidden="false" customHeight="false" outlineLevel="0" collapsed="false">
      <c r="C75" s="84"/>
      <c r="D75" s="120"/>
      <c r="E75" s="126"/>
      <c r="F75" s="126"/>
      <c r="G75" s="120"/>
      <c r="H75" s="120"/>
      <c r="I75" s="137"/>
      <c r="J75" s="137"/>
      <c r="K75" s="120"/>
    </row>
    <row r="76" customFormat="false" ht="15" hidden="false" customHeight="false" outlineLevel="0" collapsed="false">
      <c r="A76" s="82" t="s">
        <v>85</v>
      </c>
      <c r="B76" s="95" t="n">
        <f aca="false">B39+B73</f>
        <v>-17410</v>
      </c>
      <c r="C76" s="96" t="n">
        <f aca="false">C39+C73</f>
        <v>-23251.48</v>
      </c>
      <c r="D76" s="132" t="n">
        <f aca="false">D39+D73</f>
        <v>-18910</v>
      </c>
      <c r="E76" s="131" t="n">
        <f aca="false">E39+E73</f>
        <v>-15111.25</v>
      </c>
      <c r="F76" s="131" t="n">
        <f aca="false">F39+F73</f>
        <v>-15111.54</v>
      </c>
      <c r="G76" s="132" t="n">
        <f aca="false">G39+G73</f>
        <v>-500</v>
      </c>
      <c r="H76" s="132" t="n">
        <f aca="false">H39+H73</f>
        <v>460</v>
      </c>
      <c r="I76" s="132" t="n">
        <f aca="false">I39+I73</f>
        <v>-500</v>
      </c>
      <c r="J76" s="132" t="n">
        <f aca="false">J39+J73</f>
        <v>-500</v>
      </c>
      <c r="K76" s="120"/>
    </row>
    <row r="77" customFormat="false" ht="15" hidden="false" customHeight="false" outlineLevel="0" collapsed="false">
      <c r="A77" s="40" t="s">
        <v>206</v>
      </c>
      <c r="F77" s="83"/>
      <c r="G77" s="84"/>
      <c r="H77" s="84"/>
      <c r="I77" s="84"/>
      <c r="J77" s="83"/>
      <c r="K77" s="120"/>
    </row>
    <row r="78" customFormat="false" ht="15" hidden="false" customHeight="false" outlineLevel="0" collapsed="false">
      <c r="F78" s="83"/>
      <c r="G78" s="84"/>
      <c r="H78" s="84"/>
      <c r="I78" s="84"/>
      <c r="J78" s="83"/>
      <c r="K78" s="120"/>
    </row>
    <row r="79" customFormat="false" ht="15" hidden="false" customHeight="false" outlineLevel="0" collapsed="false">
      <c r="A79" s="82"/>
      <c r="F79" s="83"/>
      <c r="G79" s="84"/>
      <c r="H79" s="84"/>
      <c r="I79" s="84"/>
      <c r="J79" s="83"/>
      <c r="K79" s="120"/>
    </row>
    <row r="80" customFormat="false" ht="15" hidden="false" customHeight="false" outlineLevel="0" collapsed="false">
      <c r="A80" s="40" t="s">
        <v>121</v>
      </c>
      <c r="F80" s="83"/>
      <c r="G80" s="84"/>
      <c r="H80" s="84"/>
      <c r="I80" s="84"/>
      <c r="J80" s="83"/>
      <c r="K80" s="120"/>
    </row>
    <row r="81" customFormat="false" ht="15" hidden="false" customHeight="false" outlineLevel="0" collapsed="false">
      <c r="F81" s="83"/>
      <c r="G81" s="84"/>
      <c r="H81" s="84"/>
      <c r="I81" s="84"/>
      <c r="J81" s="83"/>
      <c r="K81" s="120"/>
      <c r="L81" s="158"/>
      <c r="Q81" s="159"/>
    </row>
    <row r="82" customFormat="false" ht="15" hidden="false" customHeight="false" outlineLevel="0" collapsed="false">
      <c r="A82" s="40" t="s">
        <v>207</v>
      </c>
      <c r="B82" s="81" t="s">
        <v>208</v>
      </c>
      <c r="F82" s="83"/>
      <c r="G82" s="84"/>
      <c r="H82" s="84"/>
      <c r="I82" s="84"/>
      <c r="J82" s="83"/>
      <c r="K82" s="120"/>
      <c r="L82" s="137"/>
      <c r="O82" s="159"/>
      <c r="P82" s="159"/>
    </row>
    <row r="83" customFormat="false" ht="15" hidden="false" customHeight="false" outlineLevel="0" collapsed="false">
      <c r="C83" s="81"/>
      <c r="D83" s="81"/>
      <c r="E83" s="121"/>
      <c r="F83" s="81"/>
      <c r="G83" s="121"/>
      <c r="H83" s="121"/>
      <c r="I83" s="121"/>
      <c r="J83" s="81"/>
      <c r="K83" s="120"/>
      <c r="L83" s="137"/>
    </row>
    <row r="84" customFormat="false" ht="15" hidden="false" customHeight="false" outlineLevel="0" collapsed="false">
      <c r="F84" s="81"/>
      <c r="G84" s="121"/>
      <c r="H84" s="121"/>
      <c r="I84" s="121"/>
      <c r="J84" s="81"/>
      <c r="K84" s="120"/>
      <c r="L84" s="137"/>
      <c r="N84" s="159"/>
    </row>
    <row r="85" customFormat="false" ht="15.75" hidden="false" customHeight="false" outlineLevel="0" collapsed="false">
      <c r="A85" s="160"/>
      <c r="K85" s="120"/>
      <c r="L85" s="137"/>
      <c r="R85" s="159"/>
      <c r="S85" s="159"/>
      <c r="T85" s="159"/>
    </row>
    <row r="86" customFormat="false" ht="15.75" hidden="false" customHeight="false" outlineLevel="0" collapsed="false">
      <c r="A86" s="0"/>
      <c r="B86" s="161"/>
      <c r="C86" s="161"/>
      <c r="D86" s="18"/>
      <c r="E86" s="19"/>
      <c r="K86" s="160"/>
      <c r="L86" s="132"/>
      <c r="M86" s="159"/>
    </row>
    <row r="87" customFormat="false" ht="15.75" hidden="false" customHeight="false" outlineLevel="0" collapsed="false">
      <c r="A87" s="0"/>
      <c r="B87" s="162"/>
      <c r="C87" s="162"/>
      <c r="D87" s="162"/>
      <c r="E87" s="163"/>
      <c r="K87" s="18"/>
    </row>
    <row r="88" customFormat="false" ht="15.75" hidden="false" customHeight="false" outlineLevel="0" collapsed="false">
      <c r="A88" s="0"/>
      <c r="B88" s="162"/>
      <c r="C88" s="162"/>
      <c r="D88" s="162"/>
      <c r="E88" s="163"/>
      <c r="K88" s="18"/>
    </row>
    <row r="89" customFormat="false" ht="15.75" hidden="false" customHeight="false" outlineLevel="0" collapsed="false">
      <c r="A89" s="0"/>
      <c r="B89" s="162"/>
      <c r="C89" s="162"/>
      <c r="D89" s="162"/>
      <c r="E89" s="163"/>
    </row>
    <row r="90" customFormat="false" ht="15.75" hidden="false" customHeight="false" outlineLevel="0" collapsed="false">
      <c r="A90" s="0"/>
      <c r="B90" s="162"/>
      <c r="C90" s="162"/>
      <c r="D90" s="164"/>
      <c r="E90" s="163"/>
    </row>
    <row r="91" customFormat="false" ht="15.75" hidden="false" customHeight="false" outlineLevel="0" collapsed="false">
      <c r="A91" s="156"/>
      <c r="B91" s="165"/>
      <c r="C91" s="165"/>
      <c r="D91" s="162"/>
      <c r="E91" s="163"/>
      <c r="K91" s="81"/>
    </row>
    <row r="92" customFormat="false" ht="15.75" hidden="false" customHeight="false" outlineLevel="0" collapsed="false">
      <c r="A92" s="0"/>
      <c r="B92" s="162"/>
      <c r="C92" s="162"/>
      <c r="D92" s="165"/>
      <c r="E92" s="166"/>
    </row>
    <row r="93" customFormat="false" ht="15.75" hidden="false" customHeight="false" outlineLevel="0" collapsed="false">
      <c r="A93" s="156"/>
      <c r="B93" s="165"/>
      <c r="C93" s="165"/>
      <c r="D93" s="162"/>
      <c r="E93" s="163"/>
    </row>
    <row r="94" customFormat="false" ht="15.75" hidden="false" customHeight="false" outlineLevel="0" collapsed="false">
      <c r="A94" s="0"/>
      <c r="B94" s="0"/>
      <c r="C94" s="0"/>
      <c r="D94" s="165"/>
      <c r="E94" s="166"/>
    </row>
    <row r="95" customFormat="false" ht="15.75" hidden="false" customHeight="false" outlineLevel="0" collapsed="false">
      <c r="A95" s="156"/>
      <c r="B95" s="162"/>
      <c r="C95" s="162"/>
      <c r="D95" s="0"/>
      <c r="E95" s="146"/>
    </row>
    <row r="96" customFormat="false" ht="15.75" hidden="false" customHeight="false" outlineLevel="0" collapsed="false">
      <c r="A96" s="4"/>
      <c r="B96" s="164"/>
      <c r="C96" s="164"/>
      <c r="D96" s="162"/>
      <c r="E96" s="163"/>
    </row>
    <row r="97" customFormat="false" ht="15.75" hidden="false" customHeight="false" outlineLevel="0" collapsed="false">
      <c r="A97" s="0"/>
      <c r="B97" s="162"/>
      <c r="C97" s="162"/>
      <c r="D97" s="164"/>
      <c r="E97" s="163"/>
    </row>
    <row r="98" customFormat="false" ht="15.75" hidden="false" customHeight="false" outlineLevel="0" collapsed="false">
      <c r="A98" s="4"/>
      <c r="B98" s="164"/>
      <c r="C98" s="164"/>
      <c r="D98" s="162"/>
      <c r="E98" s="163"/>
    </row>
    <row r="99" s="159" customFormat="true" ht="15.75" hidden="false" customHeight="false" outlineLevel="0" collapsed="false">
      <c r="A99" s="0"/>
      <c r="B99" s="162"/>
      <c r="C99" s="162"/>
      <c r="D99" s="164"/>
      <c r="E99" s="163"/>
      <c r="F99" s="0"/>
      <c r="G99" s="146"/>
      <c r="H99" s="146"/>
      <c r="I99" s="146"/>
      <c r="J99" s="0"/>
      <c r="K99" s="83"/>
      <c r="L99" s="120"/>
      <c r="M99" s="7"/>
      <c r="N99" s="7"/>
      <c r="O99" s="7"/>
      <c r="P99" s="7"/>
      <c r="Q99" s="7"/>
      <c r="R99" s="7"/>
      <c r="S99" s="7"/>
      <c r="T99" s="7"/>
    </row>
    <row r="100" customFormat="false" ht="15.75" hidden="false" customHeight="false" outlineLevel="0" collapsed="false">
      <c r="A100" s="0"/>
      <c r="B100" s="162"/>
      <c r="C100" s="162"/>
      <c r="D100" s="162"/>
      <c r="E100" s="163"/>
    </row>
    <row r="101" customFormat="false" ht="15.75" hidden="false" customHeight="false" outlineLevel="0" collapsed="false">
      <c r="A101" s="4"/>
      <c r="B101" s="164"/>
      <c r="C101" s="164"/>
      <c r="D101" s="162"/>
      <c r="E101" s="163"/>
      <c r="L101" s="167"/>
    </row>
    <row r="102" customFormat="false" ht="15.75" hidden="false" customHeight="false" outlineLevel="0" collapsed="false">
      <c r="A102" s="156"/>
      <c r="B102" s="165"/>
      <c r="C102" s="165"/>
      <c r="D102" s="164"/>
      <c r="E102" s="163"/>
    </row>
    <row r="103" customFormat="false" ht="15.75" hidden="false" customHeight="false" outlineLevel="0" collapsed="false">
      <c r="A103" s="0"/>
      <c r="B103" s="0"/>
      <c r="C103" s="0"/>
      <c r="D103" s="165"/>
      <c r="E103" s="166"/>
      <c r="F103" s="4"/>
      <c r="J103" s="4"/>
    </row>
    <row r="104" customFormat="false" ht="15.75" hidden="false" customHeight="false" outlineLevel="0" collapsed="false">
      <c r="A104" s="168"/>
      <c r="B104" s="169"/>
      <c r="C104" s="169"/>
      <c r="D104" s="0"/>
      <c r="E104" s="146"/>
      <c r="K104" s="81"/>
    </row>
    <row r="105" customFormat="false" ht="15.75" hidden="false" customHeight="false" outlineLevel="0" collapsed="false">
      <c r="D105" s="169"/>
      <c r="E105" s="166"/>
      <c r="K105" s="1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5.7"/>
    <col collapsed="false" customWidth="true" hidden="false" outlineLevel="0" max="3" min="2" style="18" width="10.71"/>
    <col collapsed="false" customWidth="true" hidden="false" outlineLevel="0" max="4" min="4" style="40" width="10.71"/>
    <col collapsed="false" customWidth="true" hidden="false" outlineLevel="0" max="5" min="5" style="100" width="10.71"/>
    <col collapsed="false" customWidth="true" hidden="false" outlineLevel="0" max="6" min="6" style="0" width="10.71"/>
    <col collapsed="false" customWidth="true" hidden="false" outlineLevel="0" max="9" min="7" style="171" width="10.71"/>
    <col collapsed="false" customWidth="true" hidden="false" outlineLevel="0" max="10" min="10" style="0" width="10.71"/>
    <col collapsed="false" customWidth="true" hidden="false" outlineLevel="0" max="11" min="11" style="83" width="10.71"/>
    <col collapsed="false" customWidth="false" hidden="false" outlineLevel="0" max="257" min="12" style="40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" hidden="false" customHeight="false" outlineLevel="0" collapsed="false">
      <c r="A4" s="16" t="s">
        <v>209</v>
      </c>
      <c r="C4" s="40"/>
      <c r="D4" s="100"/>
      <c r="E4" s="83"/>
      <c r="F4" s="84"/>
      <c r="G4" s="84"/>
      <c r="H4" s="84"/>
      <c r="I4" s="83"/>
      <c r="J4" s="40"/>
      <c r="K4" s="40"/>
    </row>
    <row r="5" customFormat="false" ht="12.75" hidden="false" customHeight="false" outlineLevel="0" collapsed="false">
      <c r="A5" s="82"/>
      <c r="B5" s="40"/>
      <c r="C5" s="100"/>
      <c r="D5" s="83"/>
      <c r="E5" s="84"/>
      <c r="F5" s="84"/>
      <c r="G5" s="83"/>
      <c r="H5" s="83"/>
      <c r="I5" s="40"/>
      <c r="J5" s="40"/>
      <c r="K5" s="40"/>
    </row>
    <row r="6" customFormat="false" ht="12.75" hidden="false" customHeight="false" outlineLevel="0" collapsed="false">
      <c r="A6" s="72"/>
      <c r="B6" s="73" t="str">
        <f aca="false">'1. Summary'!B6</f>
        <v>2018/19</v>
      </c>
      <c r="C6" s="74" t="s">
        <v>13</v>
      </c>
      <c r="D6" s="73" t="s">
        <v>14</v>
      </c>
      <c r="E6" s="172" t="s">
        <v>14</v>
      </c>
      <c r="F6" s="75" t="s">
        <v>14</v>
      </c>
      <c r="G6" s="73" t="s">
        <v>15</v>
      </c>
      <c r="H6" s="28" t="s">
        <v>15</v>
      </c>
      <c r="I6" s="73" t="s">
        <v>16</v>
      </c>
      <c r="J6" s="73" t="s">
        <v>17</v>
      </c>
      <c r="K6" s="40"/>
    </row>
    <row r="7" customFormat="false" ht="12.75" hidden="false" customHeight="false" outlineLevel="0" collapsed="false">
      <c r="A7" s="72"/>
      <c r="B7" s="73" t="str">
        <f aca="false">'1. Summary'!B7</f>
        <v>12 month</v>
      </c>
      <c r="C7" s="74" t="s">
        <v>19</v>
      </c>
      <c r="D7" s="73" t="s">
        <v>18</v>
      </c>
      <c r="E7" s="172" t="s">
        <v>19</v>
      </c>
      <c r="F7" s="75" t="s">
        <v>20</v>
      </c>
      <c r="G7" s="73" t="s">
        <v>18</v>
      </c>
      <c r="H7" s="28" t="s">
        <v>19</v>
      </c>
      <c r="I7" s="73" t="s">
        <v>18</v>
      </c>
      <c r="J7" s="73" t="s">
        <v>21</v>
      </c>
      <c r="K7" s="40"/>
    </row>
    <row r="8" customFormat="false" ht="12.75" hidden="false" customHeight="false" outlineLevel="0" collapsed="false">
      <c r="A8" s="72"/>
      <c r="B8" s="73" t="str">
        <f aca="false">'1. Summary'!B8</f>
        <v>Budget</v>
      </c>
      <c r="C8" s="77" t="n">
        <v>43708</v>
      </c>
      <c r="D8" s="73" t="s">
        <v>22</v>
      </c>
      <c r="E8" s="34" t="n">
        <v>44074</v>
      </c>
      <c r="F8" s="77" t="n">
        <v>44074</v>
      </c>
      <c r="G8" s="73" t="s">
        <v>22</v>
      </c>
      <c r="H8" s="33" t="n">
        <v>44097</v>
      </c>
      <c r="I8" s="73" t="s">
        <v>22</v>
      </c>
      <c r="J8" s="73" t="s">
        <v>22</v>
      </c>
      <c r="K8" s="40"/>
    </row>
    <row r="9" customFormat="false" ht="12.75" hidden="false" customHeight="false" outlineLevel="0" collapsed="false">
      <c r="A9" s="72"/>
      <c r="B9" s="83"/>
      <c r="C9" s="84"/>
      <c r="E9" s="121"/>
      <c r="F9" s="121"/>
      <c r="G9" s="81"/>
      <c r="H9" s="81"/>
      <c r="I9" s="81"/>
      <c r="J9" s="40"/>
      <c r="K9" s="40"/>
    </row>
    <row r="10" customFormat="false" ht="12.75" hidden="false" customHeight="false" outlineLevel="0" collapsed="false">
      <c r="A10" s="82" t="s">
        <v>23</v>
      </c>
      <c r="B10" s="83"/>
      <c r="C10" s="84"/>
      <c r="E10" s="121"/>
      <c r="F10" s="121"/>
      <c r="G10" s="81"/>
      <c r="H10" s="81"/>
      <c r="I10" s="81"/>
      <c r="J10" s="40"/>
      <c r="K10" s="40"/>
    </row>
    <row r="11" customFormat="false" ht="12.75" hidden="false" customHeight="false" outlineLevel="0" collapsed="false">
      <c r="B11" s="83"/>
      <c r="C11" s="84"/>
      <c r="E11" s="121"/>
      <c r="F11" s="121"/>
      <c r="G11" s="81"/>
      <c r="H11" s="81"/>
      <c r="I11" s="81"/>
      <c r="J11" s="40"/>
      <c r="K11" s="40"/>
    </row>
    <row r="12" customFormat="false" ht="12.75" hidden="false" customHeight="false" outlineLevel="0" collapsed="false">
      <c r="A12" s="40" t="s">
        <v>210</v>
      </c>
      <c r="B12" s="83" t="n">
        <v>0</v>
      </c>
      <c r="C12" s="84"/>
      <c r="D12" s="81" t="n">
        <v>0</v>
      </c>
      <c r="E12" s="121" t="n">
        <v>2503.77</v>
      </c>
      <c r="F12" s="121" t="n">
        <v>2504</v>
      </c>
      <c r="G12" s="81" t="n">
        <v>0</v>
      </c>
      <c r="H12" s="81"/>
      <c r="I12" s="81" t="n">
        <v>0</v>
      </c>
      <c r="J12" s="81" t="n">
        <v>0</v>
      </c>
      <c r="K12" s="40"/>
    </row>
    <row r="13" customFormat="false" ht="12.75" hidden="false" customHeight="false" outlineLevel="0" collapsed="false">
      <c r="A13" s="40" t="s">
        <v>211</v>
      </c>
      <c r="B13" s="83"/>
      <c r="C13" s="84" t="n">
        <f aca="false">7400+2060</f>
        <v>9460</v>
      </c>
      <c r="D13" s="81" t="n">
        <v>0</v>
      </c>
      <c r="E13" s="121"/>
      <c r="F13" s="121"/>
      <c r="G13" s="81" t="n">
        <v>0</v>
      </c>
      <c r="H13" s="81"/>
      <c r="I13" s="81" t="n">
        <v>0</v>
      </c>
      <c r="J13" s="81" t="n">
        <v>0</v>
      </c>
      <c r="K13" s="40"/>
    </row>
    <row r="14" customFormat="false" ht="12.75" hidden="false" customHeight="false" outlineLevel="0" collapsed="false">
      <c r="A14" s="40" t="s">
        <v>212</v>
      </c>
      <c r="B14" s="83"/>
      <c r="C14" s="84"/>
      <c r="D14" s="81"/>
      <c r="E14" s="121" t="n">
        <v>13919</v>
      </c>
      <c r="F14" s="121" t="n">
        <f aca="false">13919</f>
        <v>13919</v>
      </c>
      <c r="G14" s="81"/>
      <c r="H14" s="81" t="n">
        <v>6766</v>
      </c>
      <c r="I14" s="81"/>
      <c r="J14" s="81"/>
      <c r="K14" s="40"/>
    </row>
    <row r="15" customFormat="false" ht="12.75" hidden="false" customHeight="false" outlineLevel="0" collapsed="false">
      <c r="A15" s="40" t="s">
        <v>213</v>
      </c>
      <c r="B15" s="83"/>
      <c r="C15" s="84"/>
      <c r="D15" s="81"/>
      <c r="E15" s="121"/>
      <c r="F15" s="121"/>
      <c r="G15" s="81"/>
      <c r="H15" s="81"/>
      <c r="I15" s="81"/>
      <c r="J15" s="81"/>
      <c r="K15" s="40"/>
    </row>
    <row r="16" customFormat="false" ht="12.75" hidden="false" customHeight="false" outlineLevel="0" collapsed="false">
      <c r="A16" s="40" t="s">
        <v>214</v>
      </c>
      <c r="B16" s="83" t="n">
        <v>0</v>
      </c>
      <c r="C16" s="84" t="n">
        <v>7500</v>
      </c>
      <c r="D16" s="81" t="n">
        <v>0</v>
      </c>
      <c r="E16" s="121" t="n">
        <v>6250</v>
      </c>
      <c r="F16" s="121" t="n">
        <v>6250</v>
      </c>
      <c r="G16" s="81" t="n">
        <v>0</v>
      </c>
      <c r="H16" s="81"/>
      <c r="I16" s="81" t="n">
        <v>0</v>
      </c>
      <c r="J16" s="81" t="n">
        <v>0</v>
      </c>
      <c r="K16" s="40"/>
    </row>
    <row r="17" customFormat="false" ht="12.75" hidden="false" customHeight="false" outlineLevel="0" collapsed="false">
      <c r="A17" s="40" t="s">
        <v>215</v>
      </c>
      <c r="B17" s="83" t="n">
        <v>0</v>
      </c>
      <c r="C17" s="84"/>
      <c r="D17" s="81" t="n">
        <v>0</v>
      </c>
      <c r="E17" s="121"/>
      <c r="F17" s="121"/>
      <c r="G17" s="81" t="n">
        <v>0</v>
      </c>
      <c r="H17" s="81"/>
      <c r="I17" s="81" t="n">
        <v>0</v>
      </c>
      <c r="J17" s="81" t="n">
        <v>0</v>
      </c>
      <c r="K17" s="40"/>
    </row>
    <row r="18" customFormat="false" ht="12.75" hidden="false" customHeight="false" outlineLevel="0" collapsed="false">
      <c r="A18" s="40" t="s">
        <v>216</v>
      </c>
      <c r="B18" s="83"/>
      <c r="C18" s="84"/>
      <c r="D18" s="81"/>
      <c r="E18" s="121"/>
      <c r="F18" s="121"/>
      <c r="G18" s="81"/>
      <c r="H18" s="81"/>
      <c r="I18" s="81"/>
      <c r="J18" s="81"/>
      <c r="K18" s="40"/>
    </row>
    <row r="19" customFormat="false" ht="12.75" hidden="false" customHeight="false" outlineLevel="0" collapsed="false">
      <c r="A19" s="40" t="s">
        <v>217</v>
      </c>
      <c r="B19" s="83"/>
      <c r="C19" s="84" t="n">
        <v>17800</v>
      </c>
      <c r="D19" s="81" t="n">
        <v>0</v>
      </c>
      <c r="E19" s="121"/>
      <c r="F19" s="121"/>
      <c r="G19" s="81" t="n">
        <v>0</v>
      </c>
      <c r="H19" s="81"/>
      <c r="I19" s="81" t="n">
        <v>0</v>
      </c>
      <c r="J19" s="81" t="n">
        <v>0</v>
      </c>
      <c r="K19" s="40"/>
    </row>
    <row r="20" customFormat="false" ht="12.75" hidden="false" customHeight="false" outlineLevel="0" collapsed="false">
      <c r="A20" s="40" t="s">
        <v>218</v>
      </c>
      <c r="B20" s="83"/>
      <c r="C20" s="84"/>
      <c r="D20" s="81"/>
      <c r="E20" s="121"/>
      <c r="F20" s="121"/>
      <c r="G20" s="81"/>
      <c r="H20" s="81"/>
      <c r="I20" s="81"/>
      <c r="J20" s="81"/>
      <c r="K20" s="40" t="s">
        <v>34</v>
      </c>
    </row>
    <row r="21" customFormat="false" ht="12.75" hidden="false" customHeight="false" outlineLevel="0" collapsed="false">
      <c r="A21" s="40" t="s">
        <v>219</v>
      </c>
      <c r="B21" s="83"/>
      <c r="C21" s="84"/>
      <c r="D21" s="81"/>
      <c r="E21" s="121" t="n">
        <f aca="false">5775+4239</f>
        <v>10014</v>
      </c>
      <c r="F21" s="121" t="n">
        <v>10877</v>
      </c>
      <c r="G21" s="81" t="n">
        <v>6123</v>
      </c>
      <c r="H21" s="81"/>
      <c r="I21" s="81" t="n">
        <v>8500</v>
      </c>
      <c r="J21" s="81" t="n">
        <v>0</v>
      </c>
      <c r="K21" s="40"/>
    </row>
    <row r="22" customFormat="false" ht="12.75" hidden="false" customHeight="false" outlineLevel="0" collapsed="false">
      <c r="A22" s="40" t="s">
        <v>220</v>
      </c>
      <c r="B22" s="83"/>
      <c r="C22" s="84"/>
      <c r="D22" s="81"/>
      <c r="E22" s="121"/>
      <c r="F22" s="121"/>
      <c r="G22" s="81"/>
      <c r="H22" s="81"/>
      <c r="I22" s="81"/>
      <c r="J22" s="81"/>
      <c r="K22" s="40"/>
    </row>
    <row r="23" customFormat="false" ht="12.75" hidden="false" customHeight="false" outlineLevel="0" collapsed="false">
      <c r="B23" s="86" t="n">
        <f aca="false">SUM(B12:B21)</f>
        <v>0</v>
      </c>
      <c r="C23" s="87" t="n">
        <f aca="false">SUM(C12:C21)</f>
        <v>34760</v>
      </c>
      <c r="D23" s="89" t="n">
        <f aca="false">SUM(D12:D21)</f>
        <v>0</v>
      </c>
      <c r="E23" s="88" t="n">
        <f aca="false">SUM(E12:E21)</f>
        <v>32686.77</v>
      </c>
      <c r="F23" s="88" t="n">
        <f aca="false">SUM(F12:F21)</f>
        <v>33550</v>
      </c>
      <c r="G23" s="89" t="n">
        <f aca="false">SUM(G12:G21)</f>
        <v>6123</v>
      </c>
      <c r="H23" s="89" t="n">
        <f aca="false">SUM(H12:H21)</f>
        <v>6766</v>
      </c>
      <c r="I23" s="89" t="n">
        <f aca="false">SUM(I12:I21)</f>
        <v>8500</v>
      </c>
      <c r="J23" s="89" t="n">
        <f aca="false">SUM(J12:J21)</f>
        <v>0</v>
      </c>
      <c r="K23" s="40"/>
    </row>
    <row r="24" customFormat="false" ht="12.75" hidden="false" customHeight="false" outlineLevel="0" collapsed="false">
      <c r="B24" s="83"/>
      <c r="C24" s="84"/>
      <c r="D24" s="81"/>
      <c r="E24" s="121"/>
      <c r="F24" s="121"/>
      <c r="G24" s="40"/>
      <c r="H24" s="40"/>
      <c r="I24" s="81"/>
      <c r="J24" s="40"/>
      <c r="K24" s="40"/>
    </row>
    <row r="25" customFormat="false" ht="12.75" hidden="false" customHeight="false" outlineLevel="0" collapsed="false">
      <c r="A25" s="82" t="s">
        <v>33</v>
      </c>
      <c r="B25" s="83"/>
      <c r="C25" s="84"/>
      <c r="D25" s="81"/>
      <c r="E25" s="121"/>
      <c r="F25" s="121"/>
      <c r="G25" s="40"/>
      <c r="H25" s="40"/>
      <c r="I25" s="81"/>
      <c r="J25" s="40"/>
      <c r="K25" s="40"/>
    </row>
    <row r="26" customFormat="false" ht="12.75" hidden="false" customHeight="false" outlineLevel="0" collapsed="false">
      <c r="B26" s="83"/>
      <c r="C26" s="84"/>
      <c r="D26" s="81"/>
      <c r="E26" s="121"/>
      <c r="F26" s="121"/>
      <c r="G26" s="40"/>
      <c r="H26" s="40"/>
      <c r="I26" s="81"/>
      <c r="J26" s="40"/>
      <c r="K26" s="40"/>
    </row>
    <row r="27" customFormat="false" ht="12.75" hidden="false" customHeight="false" outlineLevel="0" collapsed="false">
      <c r="A27" s="40" t="s">
        <v>221</v>
      </c>
      <c r="B27" s="83"/>
      <c r="C27" s="84"/>
      <c r="D27" s="81" t="n">
        <v>34000</v>
      </c>
      <c r="E27" s="121" t="n">
        <f aca="false">2445.77+42024.79+501.99+505.72+283.79+431.18+521.09+556.16</f>
        <v>47270.49</v>
      </c>
      <c r="F27" s="121" t="n">
        <v>47271</v>
      </c>
      <c r="G27" s="83" t="n">
        <v>0</v>
      </c>
      <c r="H27" s="83"/>
      <c r="I27" s="81" t="n">
        <v>0</v>
      </c>
      <c r="J27" s="18" t="n">
        <v>0</v>
      </c>
      <c r="K27" s="40"/>
    </row>
    <row r="28" customFormat="false" ht="12.75" hidden="false" customHeight="false" outlineLevel="0" collapsed="false">
      <c r="A28" s="40" t="s">
        <v>222</v>
      </c>
      <c r="B28" s="83" t="n">
        <f aca="false">36000+3600</f>
        <v>39600</v>
      </c>
      <c r="C28" s="84" t="n">
        <f aca="false">SUM(27002.51+4742.95+9858.11+3626.35)</f>
        <v>45229.92</v>
      </c>
      <c r="D28" s="81"/>
      <c r="E28" s="121"/>
      <c r="F28" s="121"/>
      <c r="G28" s="83" t="n">
        <f aca="false">6123+13900</f>
        <v>20023</v>
      </c>
      <c r="H28" s="83"/>
      <c r="I28" s="81" t="n">
        <v>0</v>
      </c>
      <c r="J28" s="83" t="n">
        <v>0</v>
      </c>
      <c r="K28" s="40"/>
    </row>
    <row r="29" customFormat="false" ht="12.75" hidden="false" customHeight="false" outlineLevel="0" collapsed="false">
      <c r="A29" s="40" t="s">
        <v>223</v>
      </c>
      <c r="B29" s="83"/>
      <c r="C29" s="84"/>
      <c r="D29" s="81"/>
      <c r="E29" s="121"/>
      <c r="F29" s="121" t="n">
        <f aca="false">13810+109</f>
        <v>13919</v>
      </c>
      <c r="G29" s="83"/>
      <c r="H29" s="83"/>
      <c r="I29" s="81"/>
      <c r="J29" s="83"/>
      <c r="K29" s="40"/>
    </row>
    <row r="30" customFormat="false" ht="12.75" hidden="false" customHeight="false" outlineLevel="0" collapsed="false">
      <c r="A30" s="40" t="s">
        <v>224</v>
      </c>
      <c r="B30" s="83" t="n">
        <f aca="false">2000+1540</f>
        <v>3540</v>
      </c>
      <c r="C30" s="84" t="n">
        <f aca="false">SUM(6666.61+4016+1555)</f>
        <v>12237.61</v>
      </c>
      <c r="D30" s="81" t="n">
        <v>2000</v>
      </c>
      <c r="E30" s="121" t="n">
        <f aca="false">8680.75+1047-183.6</f>
        <v>9544.15</v>
      </c>
      <c r="F30" s="121" t="n">
        <f aca="false">4442.09+1047+4055.06</f>
        <v>9544.15</v>
      </c>
      <c r="G30" s="83" t="n">
        <v>0</v>
      </c>
      <c r="H30" s="83"/>
      <c r="I30" s="81" t="n">
        <v>0</v>
      </c>
      <c r="J30" s="83" t="n">
        <v>0</v>
      </c>
      <c r="K30" s="40"/>
    </row>
    <row r="31" customFormat="false" ht="12.75" hidden="false" customHeight="false" outlineLevel="0" collapsed="false">
      <c r="A31" s="40" t="s">
        <v>213</v>
      </c>
      <c r="B31" s="83" t="n">
        <f aca="false">4000+510</f>
        <v>4510</v>
      </c>
      <c r="C31" s="84" t="n">
        <v>2600</v>
      </c>
      <c r="D31" s="81" t="n">
        <v>2500</v>
      </c>
      <c r="E31" s="121" t="n">
        <v>5537.36</v>
      </c>
      <c r="F31" s="121" t="n">
        <v>5537</v>
      </c>
      <c r="G31" s="83" t="n">
        <v>0</v>
      </c>
      <c r="H31" s="83"/>
      <c r="I31" s="81" t="n">
        <v>0</v>
      </c>
      <c r="J31" s="83" t="n">
        <v>0</v>
      </c>
      <c r="K31" s="40"/>
    </row>
    <row r="32" customFormat="false" ht="12.75" hidden="false" customHeight="false" outlineLevel="0" collapsed="false">
      <c r="A32" s="40" t="s">
        <v>225</v>
      </c>
      <c r="B32" s="83" t="n">
        <v>1030</v>
      </c>
      <c r="C32" s="84"/>
      <c r="D32" s="81"/>
      <c r="E32" s="121"/>
      <c r="F32" s="121"/>
      <c r="G32" s="83" t="n">
        <v>0</v>
      </c>
      <c r="H32" s="83"/>
      <c r="I32" s="81" t="n">
        <v>0</v>
      </c>
      <c r="J32" s="83" t="n">
        <v>0</v>
      </c>
      <c r="K32" s="40"/>
    </row>
    <row r="33" customFormat="false" ht="12.75" hidden="false" customHeight="false" outlineLevel="0" collapsed="false">
      <c r="A33" s="40" t="s">
        <v>226</v>
      </c>
      <c r="B33" s="83" t="n">
        <v>1290</v>
      </c>
      <c r="C33" s="84" t="n">
        <f aca="false">606.87-130</f>
        <v>476.87</v>
      </c>
      <c r="D33" s="81" t="n">
        <v>500</v>
      </c>
      <c r="E33" s="121"/>
      <c r="F33" s="121"/>
      <c r="G33" s="83" t="n">
        <v>0</v>
      </c>
      <c r="H33" s="83"/>
      <c r="I33" s="81" t="n">
        <v>0</v>
      </c>
      <c r="J33" s="83" t="n">
        <v>0</v>
      </c>
      <c r="K33" s="40"/>
    </row>
    <row r="34" customFormat="false" ht="12.75" hidden="false" customHeight="false" outlineLevel="0" collapsed="false">
      <c r="A34" s="40" t="s">
        <v>227</v>
      </c>
      <c r="B34" s="83" t="n">
        <v>0</v>
      </c>
      <c r="C34" s="84"/>
      <c r="D34" s="81" t="n">
        <v>1000</v>
      </c>
      <c r="E34" s="121"/>
      <c r="F34" s="121"/>
      <c r="G34" s="83" t="n">
        <v>0</v>
      </c>
      <c r="H34" s="83"/>
      <c r="I34" s="81" t="n">
        <v>0</v>
      </c>
      <c r="J34" s="83" t="n">
        <v>0</v>
      </c>
      <c r="K34" s="40"/>
    </row>
    <row r="35" customFormat="false" ht="12.75" hidden="false" customHeight="false" outlineLevel="0" collapsed="false">
      <c r="A35" s="40" t="s">
        <v>228</v>
      </c>
      <c r="B35" s="83"/>
      <c r="C35" s="84" t="n">
        <f aca="false">500+500+500+500</f>
        <v>2000</v>
      </c>
      <c r="D35" s="81"/>
      <c r="E35" s="121"/>
      <c r="F35" s="121"/>
      <c r="G35" s="83" t="n">
        <v>0</v>
      </c>
      <c r="H35" s="83"/>
      <c r="I35" s="81" t="n">
        <v>0</v>
      </c>
      <c r="J35" s="83" t="n">
        <v>0</v>
      </c>
      <c r="K35" s="40"/>
    </row>
    <row r="36" customFormat="false" ht="12.75" hidden="false" customHeight="false" outlineLevel="0" collapsed="false">
      <c r="A36" s="40" t="s">
        <v>229</v>
      </c>
      <c r="B36" s="83"/>
      <c r="C36" s="84" t="n">
        <f aca="false">803.88+17427.72+4015.65</f>
        <v>22247.25</v>
      </c>
      <c r="D36" s="81" t="n">
        <v>0</v>
      </c>
      <c r="E36" s="121"/>
      <c r="F36" s="121"/>
      <c r="G36" s="83" t="n">
        <v>0</v>
      </c>
      <c r="H36" s="83"/>
      <c r="I36" s="81" t="n">
        <v>0</v>
      </c>
      <c r="J36" s="83" t="n">
        <v>0</v>
      </c>
      <c r="K36" s="40"/>
    </row>
    <row r="37" customFormat="false" ht="12.75" hidden="false" customHeight="false" outlineLevel="0" collapsed="false">
      <c r="A37" s="40" t="s">
        <v>230</v>
      </c>
      <c r="B37" s="83"/>
      <c r="C37" s="84"/>
      <c r="D37" s="81" t="n">
        <v>1500</v>
      </c>
      <c r="E37" s="121"/>
      <c r="F37" s="121"/>
      <c r="G37" s="83" t="n">
        <v>0</v>
      </c>
      <c r="H37" s="83"/>
      <c r="I37" s="81" t="n">
        <v>0</v>
      </c>
      <c r="J37" s="83" t="n">
        <v>0</v>
      </c>
      <c r="K37" s="40"/>
    </row>
    <row r="38" customFormat="false" ht="12.75" hidden="false" customHeight="false" outlineLevel="0" collapsed="false">
      <c r="A38" s="40" t="s">
        <v>231</v>
      </c>
      <c r="B38" s="83"/>
      <c r="C38" s="84"/>
      <c r="D38" s="81"/>
      <c r="E38" s="121" t="n">
        <v>279.23</v>
      </c>
      <c r="F38" s="121" t="n">
        <v>279</v>
      </c>
      <c r="G38" s="83" t="n">
        <v>0</v>
      </c>
      <c r="H38" s="83"/>
      <c r="I38" s="81" t="n">
        <v>0</v>
      </c>
      <c r="J38" s="83" t="n">
        <v>0</v>
      </c>
      <c r="K38" s="40"/>
    </row>
    <row r="39" customFormat="false" ht="12.75" hidden="false" customHeight="false" outlineLevel="0" collapsed="false">
      <c r="A39" s="40" t="s">
        <v>232</v>
      </c>
      <c r="B39" s="83"/>
      <c r="C39" s="84"/>
      <c r="D39" s="81" t="n">
        <v>1500</v>
      </c>
      <c r="E39" s="121"/>
      <c r="F39" s="121"/>
      <c r="G39" s="83" t="n">
        <v>0</v>
      </c>
      <c r="H39" s="83"/>
      <c r="I39" s="81" t="n">
        <v>0</v>
      </c>
      <c r="J39" s="83" t="n">
        <v>0</v>
      </c>
      <c r="K39" s="40"/>
    </row>
    <row r="40" customFormat="false" ht="12.75" hidden="false" customHeight="false" outlineLevel="0" collapsed="false">
      <c r="A40" s="42" t="s">
        <v>233</v>
      </c>
      <c r="B40" s="44" t="n">
        <v>1030</v>
      </c>
      <c r="C40" s="45"/>
      <c r="D40" s="43"/>
      <c r="E40" s="46"/>
      <c r="F40" s="46"/>
      <c r="G40" s="44" t="n">
        <v>0</v>
      </c>
      <c r="H40" s="44"/>
      <c r="I40" s="43" t="n">
        <v>0</v>
      </c>
      <c r="J40" s="44" t="n">
        <v>0</v>
      </c>
      <c r="K40" s="40"/>
    </row>
    <row r="41" customFormat="false" ht="12.75" hidden="false" customHeight="false" outlineLevel="0" collapsed="false">
      <c r="A41" s="42" t="s">
        <v>234</v>
      </c>
      <c r="B41" s="44"/>
      <c r="C41" s="45" t="n">
        <v>48.73</v>
      </c>
      <c r="D41" s="43"/>
      <c r="E41" s="46"/>
      <c r="F41" s="46"/>
      <c r="G41" s="44"/>
      <c r="H41" s="44"/>
      <c r="I41" s="43" t="n">
        <f aca="false">26000+8500</f>
        <v>34500</v>
      </c>
      <c r="J41" s="44" t="n">
        <v>43000</v>
      </c>
      <c r="K41" s="81"/>
    </row>
    <row r="42" customFormat="false" ht="12.75" hidden="false" customHeight="false" outlineLevel="0" collapsed="false">
      <c r="A42" s="42" t="s">
        <v>235</v>
      </c>
      <c r="B42" s="44"/>
      <c r="C42" s="45"/>
      <c r="D42" s="43"/>
      <c r="E42" s="46"/>
      <c r="F42" s="46"/>
      <c r="G42" s="44"/>
      <c r="H42" s="44"/>
      <c r="I42" s="43"/>
      <c r="J42" s="44"/>
      <c r="K42" s="81"/>
    </row>
    <row r="43" customFormat="false" ht="12.75" hidden="false" customHeight="false" outlineLevel="0" collapsed="false">
      <c r="B43" s="86" t="n">
        <f aca="false">SUM(B27:B40)</f>
        <v>51000</v>
      </c>
      <c r="C43" s="87" t="n">
        <f aca="false">SUM(C27:C41)</f>
        <v>84840.38</v>
      </c>
      <c r="D43" s="89" t="n">
        <f aca="false">SUM(D27:D40)</f>
        <v>43000</v>
      </c>
      <c r="E43" s="88" t="n">
        <f aca="false">SUM(E27:E41)</f>
        <v>62631.23</v>
      </c>
      <c r="F43" s="88" t="n">
        <f aca="false">SUM(F27:F41)</f>
        <v>76550.15</v>
      </c>
      <c r="G43" s="86" t="n">
        <f aca="false">SUM(G27:G42)</f>
        <v>20023</v>
      </c>
      <c r="H43" s="86" t="n">
        <f aca="false">SUM(H27:H42)</f>
        <v>0</v>
      </c>
      <c r="I43" s="89" t="n">
        <f aca="false">SUM(I27:I41)</f>
        <v>34500</v>
      </c>
      <c r="J43" s="86" t="n">
        <f aca="false">SUM(J27:J41)</f>
        <v>43000</v>
      </c>
      <c r="K43" s="40"/>
    </row>
    <row r="44" customFormat="false" ht="12.75" hidden="false" customHeight="false" outlineLevel="0" collapsed="false">
      <c r="B44" s="83"/>
      <c r="C44" s="84"/>
      <c r="D44" s="81"/>
      <c r="E44" s="121"/>
      <c r="F44" s="121"/>
      <c r="G44" s="83"/>
      <c r="H44" s="83"/>
      <c r="I44" s="81"/>
      <c r="J44" s="83"/>
      <c r="K44" s="40"/>
    </row>
    <row r="45" customFormat="false" ht="12.75" hidden="false" customHeight="false" outlineLevel="0" collapsed="false">
      <c r="B45" s="83"/>
      <c r="C45" s="84"/>
      <c r="D45" s="81"/>
      <c r="E45" s="121"/>
      <c r="F45" s="121"/>
      <c r="G45" s="83"/>
      <c r="H45" s="83"/>
      <c r="I45" s="81"/>
      <c r="J45" s="83"/>
    </row>
    <row r="46" customFormat="false" ht="12.75" hidden="false" customHeight="false" outlineLevel="0" collapsed="false">
      <c r="A46" s="82" t="s">
        <v>236</v>
      </c>
      <c r="B46" s="95" t="n">
        <f aca="false">B23-B43</f>
        <v>-51000</v>
      </c>
      <c r="C46" s="96" t="n">
        <f aca="false">C23-C43</f>
        <v>-50080.38</v>
      </c>
      <c r="D46" s="98" t="n">
        <f aca="false">D23-D43</f>
        <v>-43000</v>
      </c>
      <c r="E46" s="97" t="n">
        <f aca="false">E23-E43</f>
        <v>-29944.46</v>
      </c>
      <c r="F46" s="97" t="n">
        <f aca="false">F23-F43</f>
        <v>-43000.15</v>
      </c>
      <c r="G46" s="95" t="n">
        <f aca="false">G23-G43</f>
        <v>-13900</v>
      </c>
      <c r="H46" s="95" t="n">
        <f aca="false">H23-H43</f>
        <v>6766</v>
      </c>
      <c r="I46" s="98" t="n">
        <f aca="false">I23-I43</f>
        <v>-26000</v>
      </c>
      <c r="J46" s="95" t="n">
        <f aca="false">J23-J43</f>
        <v>-43000</v>
      </c>
      <c r="L46" s="81"/>
    </row>
    <row r="47" customFormat="false" ht="12.75" hidden="false" customHeight="false" outlineLevel="0" collapsed="false">
      <c r="A47" s="82" t="s">
        <v>237</v>
      </c>
      <c r="B47" s="83"/>
      <c r="C47" s="83"/>
      <c r="D47" s="84"/>
      <c r="E47" s="83"/>
      <c r="F47" s="84"/>
      <c r="G47" s="84"/>
      <c r="H47" s="84"/>
      <c r="I47" s="83"/>
      <c r="J47" s="81"/>
      <c r="L47" s="81"/>
    </row>
    <row r="48" customFormat="false" ht="12.75" hidden="false" customHeight="false" outlineLevel="0" collapsed="false">
      <c r="A48" s="82"/>
      <c r="B48" s="83"/>
      <c r="C48" s="83"/>
      <c r="D48" s="84"/>
      <c r="E48" s="83"/>
      <c r="F48" s="84"/>
      <c r="G48" s="84"/>
      <c r="H48" s="84"/>
      <c r="I48" s="83"/>
      <c r="J48" s="81"/>
      <c r="L48" s="81"/>
    </row>
    <row r="49" customFormat="false" ht="12.75" hidden="false" customHeight="false" outlineLevel="0" collapsed="false">
      <c r="A49" s="82" t="s">
        <v>238</v>
      </c>
      <c r="B49" s="83"/>
      <c r="C49" s="83"/>
      <c r="D49" s="84"/>
      <c r="E49" s="83"/>
      <c r="F49" s="84"/>
      <c r="G49" s="84"/>
      <c r="H49" s="84"/>
      <c r="I49" s="83" t="n">
        <v>-14100</v>
      </c>
      <c r="J49" s="81"/>
      <c r="L49" s="81"/>
    </row>
    <row r="50" customFormat="false" ht="12.75" hidden="false" customHeight="false" outlineLevel="0" collapsed="false">
      <c r="A50" s="82" t="s">
        <v>239</v>
      </c>
      <c r="B50" s="83"/>
      <c r="C50" s="83"/>
      <c r="D50" s="84"/>
      <c r="E50" s="83"/>
      <c r="F50" s="84"/>
      <c r="G50" s="84"/>
      <c r="H50" s="84"/>
      <c r="I50" s="83" t="n">
        <v>-6123</v>
      </c>
      <c r="J50" s="81"/>
    </row>
    <row r="51" customFormat="false" ht="14.25" hidden="false" customHeight="false" outlineLevel="0" collapsed="false">
      <c r="A51" s="82"/>
      <c r="B51" s="83"/>
      <c r="C51" s="83"/>
      <c r="D51" s="84"/>
      <c r="E51" s="83"/>
      <c r="F51" s="84"/>
      <c r="G51" s="84"/>
      <c r="H51" s="84"/>
      <c r="I51" s="83"/>
      <c r="J51" s="81"/>
      <c r="N51" s="6"/>
    </row>
    <row r="52" customFormat="false" ht="12.75" hidden="false" customHeight="false" outlineLevel="0" collapsed="false">
      <c r="A52" s="82" t="s">
        <v>240</v>
      </c>
      <c r="B52" s="83"/>
      <c r="C52" s="83"/>
      <c r="D52" s="84"/>
      <c r="E52" s="83"/>
      <c r="F52" s="84"/>
      <c r="G52" s="84"/>
      <c r="H52" s="84"/>
      <c r="I52" s="173" t="n">
        <f aca="false">SUM(I46:I50)</f>
        <v>-46223</v>
      </c>
      <c r="J52" s="81"/>
      <c r="L52" s="83"/>
    </row>
    <row r="53" customFormat="false" ht="12.75" hidden="false" customHeight="false" outlineLevel="0" collapsed="false">
      <c r="A53" s="82" t="s">
        <v>241</v>
      </c>
      <c r="B53" s="83"/>
      <c r="C53" s="83"/>
      <c r="D53" s="84"/>
      <c r="E53" s="83"/>
      <c r="F53" s="84"/>
      <c r="G53" s="84"/>
      <c r="H53" s="84"/>
      <c r="I53" s="83"/>
      <c r="J53" s="81"/>
      <c r="N53" s="40" t="s">
        <v>34</v>
      </c>
    </row>
    <row r="54" customFormat="false" ht="12.75" hidden="false" customHeight="false" outlineLevel="0" collapsed="false">
      <c r="A54" s="82"/>
      <c r="B54" s="83"/>
      <c r="C54" s="83"/>
      <c r="D54" s="84"/>
      <c r="E54" s="83"/>
      <c r="F54" s="84"/>
      <c r="G54" s="84"/>
      <c r="H54" s="84"/>
      <c r="I54" s="83"/>
      <c r="J54" s="81"/>
    </row>
    <row r="55" customFormat="false" ht="12.75" hidden="false" customHeight="false" outlineLevel="0" collapsed="false">
      <c r="A55" s="82" t="s">
        <v>242</v>
      </c>
      <c r="B55" s="83"/>
      <c r="C55" s="83"/>
      <c r="D55" s="84"/>
      <c r="E55" s="83"/>
      <c r="F55" s="84"/>
      <c r="G55" s="84"/>
      <c r="H55" s="84"/>
      <c r="I55" s="83"/>
      <c r="J55" s="81"/>
      <c r="K55" s="40" t="n">
        <v>0</v>
      </c>
      <c r="L55" s="81"/>
    </row>
    <row r="56" customFormat="false" ht="12.75" hidden="false" customHeight="false" outlineLevel="0" collapsed="false">
      <c r="B56" s="83"/>
      <c r="C56" s="83"/>
      <c r="D56" s="84"/>
      <c r="E56" s="83"/>
      <c r="F56" s="84"/>
      <c r="G56" s="84"/>
      <c r="H56" s="84"/>
      <c r="I56" s="83"/>
      <c r="J56" s="81"/>
      <c r="K56" s="40"/>
    </row>
    <row r="57" customFormat="false" ht="12.75" hidden="false" customHeight="false" outlineLevel="0" collapsed="false">
      <c r="A57" s="40" t="s">
        <v>243</v>
      </c>
      <c r="B57" s="90"/>
      <c r="C57" s="90"/>
      <c r="D57" s="100"/>
      <c r="E57" s="81" t="n">
        <v>8500</v>
      </c>
      <c r="F57" s="121" t="n">
        <v>8500</v>
      </c>
      <c r="G57" s="121" t="n">
        <v>8500</v>
      </c>
      <c r="H57" s="121"/>
      <c r="I57" s="83" t="n">
        <v>8500</v>
      </c>
      <c r="J57" s="81"/>
      <c r="K57" s="40"/>
    </row>
    <row r="58" customFormat="false" ht="12.75" hidden="false" customHeight="false" outlineLevel="0" collapsed="false">
      <c r="A58" s="40" t="s">
        <v>244</v>
      </c>
      <c r="C58" s="40"/>
      <c r="D58" s="100"/>
      <c r="E58" s="81"/>
      <c r="F58" s="121" t="n">
        <f aca="false">-F21</f>
        <v>-10877</v>
      </c>
      <c r="G58" s="121" t="n">
        <f aca="false">F60</f>
        <v>-2377</v>
      </c>
      <c r="H58" s="121"/>
      <c r="I58" s="83"/>
      <c r="J58" s="81"/>
      <c r="K58" s="174" t="n">
        <f aca="false">K55+K56+K57</f>
        <v>0</v>
      </c>
    </row>
    <row r="59" customFormat="false" ht="12.75" hidden="false" customHeight="false" outlineLevel="0" collapsed="false">
      <c r="A59" s="40" t="s">
        <v>245</v>
      </c>
      <c r="C59" s="40"/>
      <c r="D59" s="100"/>
      <c r="E59" s="81"/>
      <c r="F59" s="121"/>
      <c r="G59" s="121"/>
      <c r="H59" s="121"/>
      <c r="I59" s="83"/>
      <c r="J59" s="81"/>
      <c r="K59" s="81"/>
      <c r="L59" s="43"/>
    </row>
    <row r="60" customFormat="false" ht="12.75" hidden="false" customHeight="false" outlineLevel="0" collapsed="false">
      <c r="A60" s="175" t="s">
        <v>246</v>
      </c>
      <c r="B60" s="174"/>
      <c r="C60" s="174"/>
      <c r="D60" s="176"/>
      <c r="E60" s="98" t="n">
        <f aca="false">E57+F64</f>
        <v>8500</v>
      </c>
      <c r="F60" s="97" t="n">
        <f aca="false">F57+F58</f>
        <v>-2377</v>
      </c>
      <c r="G60" s="97" t="n">
        <f aca="false">G57+G58+G59</f>
        <v>6123</v>
      </c>
      <c r="H60" s="97"/>
      <c r="I60" s="98" t="n">
        <f aca="false">I57+I58+I59</f>
        <v>8500</v>
      </c>
      <c r="J60" s="98" t="n">
        <f aca="false">J57-J58</f>
        <v>0</v>
      </c>
      <c r="K60" s="81"/>
    </row>
    <row r="61" customFormat="false" ht="12.75" hidden="false" customHeight="false" outlineLevel="0" collapsed="false">
      <c r="F61" s="81"/>
      <c r="G61" s="121"/>
      <c r="H61" s="121"/>
      <c r="I61" s="121"/>
      <c r="J61" s="83"/>
    </row>
    <row r="62" customFormat="false" ht="12.75" hidden="false" customHeight="false" outlineLevel="0" collapsed="false">
      <c r="A62" s="82"/>
      <c r="B62" s="90"/>
      <c r="C62" s="90"/>
      <c r="D62" s="90"/>
      <c r="F62" s="81"/>
      <c r="G62" s="121"/>
      <c r="H62" s="121"/>
      <c r="I62" s="121"/>
      <c r="J62" s="83"/>
    </row>
    <row r="63" customFormat="false" ht="12.75" hidden="false" customHeight="false" outlineLevel="0" collapsed="false">
      <c r="D63" s="18"/>
      <c r="E63" s="19"/>
      <c r="F63" s="83"/>
      <c r="G63" s="84"/>
      <c r="H63" s="84"/>
      <c r="I63" s="84"/>
      <c r="J63" s="83"/>
    </row>
    <row r="64" customFormat="false" ht="15" hidden="false" customHeight="false" outlineLevel="0" collapsed="false">
      <c r="A64" s="82" t="s">
        <v>247</v>
      </c>
      <c r="B64" s="83"/>
      <c r="C64" s="83"/>
      <c r="D64" s="81"/>
      <c r="E64" s="121"/>
    </row>
    <row r="65" customFormat="false" ht="15" hidden="false" customHeight="false" outlineLevel="0" collapsed="false">
      <c r="A65" s="82"/>
      <c r="B65" s="83"/>
      <c r="C65" s="83"/>
      <c r="D65" s="81"/>
      <c r="E65" s="121"/>
    </row>
    <row r="66" customFormat="false" ht="15" hidden="false" customHeight="false" outlineLevel="0" collapsed="false">
      <c r="A66" s="40" t="s">
        <v>248</v>
      </c>
      <c r="B66" s="83"/>
      <c r="C66" s="83"/>
      <c r="D66" s="81"/>
      <c r="E66" s="121" t="n">
        <v>2800</v>
      </c>
      <c r="G66" s="171" t="n">
        <f aca="false">2800+44471-2504</f>
        <v>44767</v>
      </c>
    </row>
    <row r="67" customFormat="false" ht="15" hidden="false" customHeight="false" outlineLevel="0" collapsed="false">
      <c r="A67" s="82"/>
      <c r="B67" s="83"/>
      <c r="C67" s="83"/>
      <c r="D67" s="81"/>
      <c r="E67" s="121" t="n">
        <v>44471</v>
      </c>
    </row>
    <row r="68" customFormat="false" ht="15" hidden="false" customHeight="false" outlineLevel="0" collapsed="false">
      <c r="E68" s="100" t="n">
        <v>-2504</v>
      </c>
    </row>
    <row r="69" customFormat="false" ht="15" hidden="false" customHeight="false" outlineLevel="0" collapsed="false">
      <c r="E69" s="121" t="n">
        <f aca="false">SUM(E66:E68)</f>
        <v>44767</v>
      </c>
      <c r="F69" s="177"/>
      <c r="J69" s="177"/>
    </row>
    <row r="70" customFormat="false" ht="15" hidden="false" customHeight="false" outlineLevel="0" collapsed="false">
      <c r="K70" s="40"/>
    </row>
    <row r="71" customFormat="false" ht="15" hidden="false" customHeight="false" outlineLevel="0" collapsed="false">
      <c r="K71" s="101"/>
    </row>
    <row r="72" customFormat="false" ht="12.75" hidden="false" customHeight="false" outlineLevel="0" collapsed="false">
      <c r="C72" s="14"/>
      <c r="D72" s="42"/>
      <c r="E72" s="23"/>
      <c r="F72" s="44"/>
      <c r="G72" s="45"/>
      <c r="H72" s="45"/>
      <c r="I72" s="45"/>
      <c r="J72" s="43"/>
    </row>
    <row r="73" customFormat="false" ht="12.75" hidden="false" customHeight="false" outlineLevel="0" collapsed="false">
      <c r="A73" s="40" t="s">
        <v>249</v>
      </c>
      <c r="C73" s="40"/>
      <c r="F73" s="178"/>
      <c r="G73" s="179"/>
      <c r="H73" s="179"/>
      <c r="I73" s="179"/>
      <c r="J73" s="180"/>
    </row>
    <row r="74" customFormat="false" ht="15" hidden="false" customHeight="false" outlineLevel="0" collapsed="false">
      <c r="A74" s="42" t="s">
        <v>250</v>
      </c>
      <c r="B74" s="14"/>
      <c r="C7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37" activePane="bottomRight" state="frozen"/>
      <selection pane="topLeft" activeCell="A3" activeCellId="0" sqref="A3"/>
      <selection pane="topRight" activeCell="B3" activeCellId="0" sqref="B3"/>
      <selection pane="bottomLeft" activeCell="A37" activeCellId="0" sqref="A37"/>
      <selection pane="bottomRigh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140" width="10.71"/>
    <col collapsed="false" customWidth="true" hidden="false" outlineLevel="0" max="5" min="5" style="181" width="10.71"/>
    <col collapsed="false" customWidth="true" hidden="false" outlineLevel="0" max="6" min="6" style="0" width="10.71"/>
    <col collapsed="false" customWidth="true" hidden="false" outlineLevel="0" max="9" min="7" style="182" width="10.71"/>
    <col collapsed="false" customWidth="true" hidden="false" outlineLevel="0" max="10" min="10" style="0" width="10.71"/>
    <col collapsed="false" customWidth="true" hidden="false" outlineLevel="0" max="11" min="11" style="183" width="10.71"/>
    <col collapsed="false" customWidth="true" hidden="false" outlineLevel="0" max="14" min="14" style="0" width="10.13"/>
  </cols>
  <sheetData>
    <row r="1" s="6" customFormat="true" ht="15" hidden="false" customHeight="true" outlineLevel="0" collapsed="false">
      <c r="A1" s="16" t="s">
        <v>251</v>
      </c>
      <c r="B1" s="67"/>
      <c r="C1" s="67"/>
      <c r="D1" s="67"/>
      <c r="E1" s="184"/>
      <c r="G1" s="185"/>
      <c r="H1" s="185"/>
      <c r="I1" s="185"/>
      <c r="K1" s="70"/>
    </row>
    <row r="2" s="6" customFormat="true" ht="15" hidden="false" customHeight="true" outlineLevel="0" collapsed="false">
      <c r="A2" s="8" t="s">
        <v>252</v>
      </c>
      <c r="B2" s="67"/>
      <c r="C2" s="67"/>
      <c r="D2" s="67"/>
      <c r="E2" s="184"/>
      <c r="G2" s="185"/>
      <c r="H2" s="185"/>
      <c r="I2" s="185"/>
      <c r="K2" s="70"/>
    </row>
    <row r="3" s="6" customFormat="true" ht="15" hidden="false" customHeight="true" outlineLevel="0" collapsed="false">
      <c r="A3" s="2" t="s">
        <v>0</v>
      </c>
      <c r="B3" s="3"/>
      <c r="C3" s="4"/>
      <c r="D3" s="4"/>
      <c r="E3" s="5"/>
      <c r="M3" s="7"/>
    </row>
    <row r="4" s="6" customFormat="true" ht="15" hidden="false" customHeight="true" outlineLevel="0" collapsed="false">
      <c r="A4" s="9" t="s">
        <v>1</v>
      </c>
      <c r="B4" s="10"/>
      <c r="C4" s="10"/>
      <c r="D4" s="11"/>
      <c r="E4" s="12"/>
      <c r="M4" s="13"/>
      <c r="N4" s="12"/>
    </row>
    <row r="5" s="6" customFormat="true" ht="15" hidden="false" customHeight="true" outlineLevel="0" collapsed="false">
      <c r="A5" s="9" t="s">
        <v>2</v>
      </c>
      <c r="B5" s="10"/>
      <c r="C5" s="10"/>
      <c r="D5" s="11"/>
      <c r="E5" s="12"/>
      <c r="J5" s="70"/>
    </row>
    <row r="6" s="6" customFormat="true" ht="15" hidden="false" customHeight="true" outlineLevel="0" collapsed="false">
      <c r="A6" s="16" t="s">
        <v>253</v>
      </c>
      <c r="B6" s="67"/>
      <c r="C6" s="67"/>
      <c r="D6" s="184"/>
      <c r="E6" s="70"/>
      <c r="F6" s="186"/>
      <c r="G6" s="186"/>
      <c r="H6" s="186"/>
      <c r="I6" s="70"/>
    </row>
    <row r="7" customFormat="false" ht="15" hidden="false" customHeight="true" outlineLevel="0" collapsed="false">
      <c r="A7" s="16"/>
      <c r="B7" s="67"/>
      <c r="C7" s="184"/>
      <c r="D7" s="70"/>
      <c r="E7" s="186"/>
      <c r="F7" s="186"/>
      <c r="G7" s="70"/>
      <c r="H7" s="70"/>
      <c r="I7" s="6"/>
      <c r="J7" s="6"/>
      <c r="K7" s="6"/>
      <c r="L7" s="6"/>
    </row>
    <row r="8" s="40" customFormat="true" ht="15" hidden="false" customHeight="true" outlineLevel="0" collapsed="false">
      <c r="A8" s="156"/>
      <c r="B8" s="73" t="str">
        <f aca="false">'1. Summary'!B6</f>
        <v>2018/19</v>
      </c>
      <c r="C8" s="172" t="s">
        <v>13</v>
      </c>
      <c r="D8" s="187" t="s">
        <v>14</v>
      </c>
      <c r="E8" s="188" t="s">
        <v>14</v>
      </c>
      <c r="F8" s="122" t="s">
        <v>14</v>
      </c>
      <c r="G8" s="73" t="s">
        <v>15</v>
      </c>
      <c r="H8" s="28" t="s">
        <v>15</v>
      </c>
      <c r="I8" s="73" t="s">
        <v>16</v>
      </c>
      <c r="J8" s="73" t="s">
        <v>17</v>
      </c>
      <c r="K8" s="0"/>
      <c r="L8" s="0"/>
    </row>
    <row r="9" s="40" customFormat="true" ht="15" hidden="false" customHeight="true" outlineLevel="0" collapsed="false">
      <c r="A9" s="72"/>
      <c r="B9" s="73" t="str">
        <f aca="false">'1. Summary'!B7</f>
        <v>12 month</v>
      </c>
      <c r="C9" s="172" t="s">
        <v>19</v>
      </c>
      <c r="D9" s="73" t="s">
        <v>18</v>
      </c>
      <c r="E9" s="74" t="s">
        <v>19</v>
      </c>
      <c r="F9" s="122" t="s">
        <v>124</v>
      </c>
      <c r="G9" s="73" t="s">
        <v>254</v>
      </c>
      <c r="H9" s="28" t="s">
        <v>19</v>
      </c>
      <c r="I9" s="73" t="s">
        <v>18</v>
      </c>
      <c r="J9" s="73" t="s">
        <v>21</v>
      </c>
    </row>
    <row r="10" s="40" customFormat="true" ht="15" hidden="false" customHeight="true" outlineLevel="0" collapsed="false">
      <c r="A10" s="72"/>
      <c r="B10" s="73" t="str">
        <f aca="false">'1. Summary'!B8</f>
        <v>Budget</v>
      </c>
      <c r="C10" s="77" t="n">
        <v>43708</v>
      </c>
      <c r="D10" s="73" t="s">
        <v>22</v>
      </c>
      <c r="E10" s="34" t="n">
        <v>44074</v>
      </c>
      <c r="F10" s="124" t="n">
        <v>44074</v>
      </c>
      <c r="G10" s="73" t="s">
        <v>22</v>
      </c>
      <c r="H10" s="33" t="n">
        <v>44097</v>
      </c>
      <c r="I10" s="73" t="s">
        <v>22</v>
      </c>
      <c r="J10" s="73" t="s">
        <v>22</v>
      </c>
    </row>
    <row r="11" s="40" customFormat="true" ht="15" hidden="false" customHeight="true" outlineLevel="0" collapsed="false">
      <c r="A11" s="72"/>
      <c r="B11" s="78"/>
      <c r="C11" s="149"/>
      <c r="D11" s="81"/>
      <c r="E11" s="189"/>
      <c r="F11" s="189"/>
    </row>
    <row r="12" s="40" customFormat="true" ht="15" hidden="false" customHeight="true" outlineLevel="0" collapsed="false">
      <c r="A12" s="82" t="s">
        <v>23</v>
      </c>
      <c r="B12" s="83"/>
      <c r="C12" s="84"/>
      <c r="D12" s="81"/>
      <c r="E12" s="189"/>
      <c r="F12" s="189"/>
    </row>
    <row r="13" s="40" customFormat="true" ht="15" hidden="false" customHeight="true" outlineLevel="0" collapsed="false">
      <c r="B13" s="83"/>
      <c r="C13" s="84"/>
      <c r="D13" s="81"/>
      <c r="E13" s="189"/>
      <c r="F13" s="189"/>
    </row>
    <row r="14" s="40" customFormat="true" ht="15" hidden="false" customHeight="true" outlineLevel="0" collapsed="false">
      <c r="A14" s="40" t="s">
        <v>255</v>
      </c>
      <c r="B14" s="83" t="n">
        <v>48000</v>
      </c>
      <c r="C14" s="84" t="n">
        <f aca="false">47943.35+41.67</f>
        <v>47985.02</v>
      </c>
      <c r="D14" s="81" t="n">
        <v>48000</v>
      </c>
      <c r="E14" s="190" t="n">
        <v>0</v>
      </c>
      <c r="F14" s="190" t="n">
        <v>0</v>
      </c>
      <c r="G14" s="81" t="n">
        <v>62000</v>
      </c>
      <c r="H14" s="81"/>
      <c r="I14" s="81" t="n">
        <v>62000</v>
      </c>
      <c r="J14" s="81" t="n">
        <v>62000</v>
      </c>
    </row>
    <row r="15" s="40" customFormat="true" ht="15" hidden="false" customHeight="true" outlineLevel="0" collapsed="false">
      <c r="A15" s="40" t="s">
        <v>256</v>
      </c>
      <c r="B15" s="83" t="n">
        <v>1000</v>
      </c>
      <c r="C15" s="84" t="n">
        <f aca="false">337+50+14</f>
        <v>401</v>
      </c>
      <c r="D15" s="81" t="n">
        <v>1000</v>
      </c>
      <c r="E15" s="190" t="n">
        <v>0</v>
      </c>
      <c r="F15" s="190" t="n">
        <v>0</v>
      </c>
      <c r="G15" s="81" t="n">
        <v>2000</v>
      </c>
      <c r="H15" s="81"/>
      <c r="I15" s="81"/>
      <c r="J15" s="81"/>
    </row>
    <row r="16" s="40" customFormat="true" ht="15" hidden="false" customHeight="true" outlineLevel="0" collapsed="false">
      <c r="A16" s="40" t="s">
        <v>257</v>
      </c>
      <c r="B16" s="83" t="n">
        <v>5000</v>
      </c>
      <c r="C16" s="84"/>
      <c r="D16" s="81" t="n">
        <v>5000</v>
      </c>
      <c r="E16" s="190" t="n">
        <v>0</v>
      </c>
      <c r="F16" s="190" t="n">
        <v>0</v>
      </c>
      <c r="G16" s="81" t="n">
        <v>2500</v>
      </c>
      <c r="H16" s="81"/>
      <c r="I16" s="81" t="n">
        <v>2750</v>
      </c>
      <c r="J16" s="81" t="n">
        <v>2750</v>
      </c>
    </row>
    <row r="17" s="40" customFormat="true" ht="15" hidden="false" customHeight="true" outlineLevel="0" collapsed="false">
      <c r="A17" s="40" t="s">
        <v>258</v>
      </c>
      <c r="B17" s="83" t="n">
        <v>12000</v>
      </c>
      <c r="C17" s="84" t="n">
        <v>12500</v>
      </c>
      <c r="D17" s="81" t="n">
        <v>12000</v>
      </c>
      <c r="E17" s="190" t="n">
        <v>0</v>
      </c>
      <c r="F17" s="190" t="n">
        <v>0</v>
      </c>
      <c r="G17" s="81" t="n">
        <v>12000</v>
      </c>
      <c r="H17" s="81"/>
      <c r="I17" s="81" t="n">
        <v>12000</v>
      </c>
      <c r="J17" s="81" t="n">
        <v>12000</v>
      </c>
    </row>
    <row r="18" s="40" customFormat="true" ht="15" hidden="false" customHeight="true" outlineLevel="0" collapsed="false">
      <c r="A18" s="40" t="s">
        <v>259</v>
      </c>
      <c r="B18" s="83" t="n">
        <v>1500</v>
      </c>
      <c r="C18" s="84" t="n">
        <f aca="false">1500+100</f>
        <v>1600</v>
      </c>
      <c r="D18" s="81" t="n">
        <v>1500</v>
      </c>
      <c r="E18" s="190" t="n">
        <v>0</v>
      </c>
      <c r="F18" s="190" t="n">
        <v>0</v>
      </c>
      <c r="G18" s="81" t="n">
        <v>1500</v>
      </c>
      <c r="H18" s="81"/>
      <c r="I18" s="81" t="n">
        <v>1500</v>
      </c>
      <c r="J18" s="81" t="n">
        <v>1500</v>
      </c>
    </row>
    <row r="19" s="40" customFormat="true" ht="15" hidden="false" customHeight="true" outlineLevel="0" collapsed="false">
      <c r="B19" s="83"/>
      <c r="C19" s="84"/>
      <c r="D19" s="81"/>
      <c r="E19" s="190" t="n">
        <v>0</v>
      </c>
      <c r="F19" s="190" t="n">
        <v>0</v>
      </c>
      <c r="G19" s="81"/>
      <c r="H19" s="81"/>
      <c r="I19" s="81"/>
      <c r="J19" s="81"/>
    </row>
    <row r="20" s="40" customFormat="true" ht="15" hidden="false" customHeight="true" outlineLevel="0" collapsed="false">
      <c r="A20" s="40" t="s">
        <v>205</v>
      </c>
      <c r="B20" s="83" t="n">
        <v>1000</v>
      </c>
      <c r="C20" s="84" t="n">
        <f aca="false">900+83.33</f>
        <v>983.33</v>
      </c>
      <c r="D20" s="81" t="n">
        <v>1000</v>
      </c>
      <c r="E20" s="190" t="n">
        <v>0</v>
      </c>
      <c r="F20" s="190" t="n">
        <v>0</v>
      </c>
      <c r="G20" s="81" t="n">
        <v>1000</v>
      </c>
      <c r="H20" s="81"/>
      <c r="I20" s="81" t="n">
        <v>1000</v>
      </c>
      <c r="J20" s="81" t="n">
        <v>1000</v>
      </c>
    </row>
    <row r="21" s="40" customFormat="true" ht="15" hidden="false" customHeight="true" outlineLevel="0" collapsed="false">
      <c r="B21" s="83"/>
      <c r="C21" s="84"/>
      <c r="D21" s="81"/>
      <c r="E21" s="190"/>
      <c r="F21" s="190"/>
      <c r="G21" s="81"/>
      <c r="H21" s="81"/>
      <c r="I21" s="81"/>
      <c r="J21" s="81"/>
    </row>
    <row r="22" s="40" customFormat="true" ht="15" hidden="false" customHeight="true" outlineLevel="0" collapsed="false">
      <c r="B22" s="86" t="n">
        <f aca="false">SUM(B14:B20)</f>
        <v>68500</v>
      </c>
      <c r="C22" s="87" t="n">
        <f aca="false">SUM(C14:C20)</f>
        <v>63469.35</v>
      </c>
      <c r="D22" s="89" t="n">
        <f aca="false">SUM(D14:D20)</f>
        <v>68500</v>
      </c>
      <c r="E22" s="191" t="n">
        <v>0</v>
      </c>
      <c r="F22" s="191" t="n">
        <v>0</v>
      </c>
      <c r="G22" s="89" t="n">
        <f aca="false">SUM(G14:G20)</f>
        <v>81000</v>
      </c>
      <c r="H22" s="89"/>
      <c r="I22" s="89" t="n">
        <f aca="false">SUM(I14:I20)</f>
        <v>79250</v>
      </c>
      <c r="J22" s="89" t="n">
        <f aca="false">SUM(J14:J20)</f>
        <v>79250</v>
      </c>
    </row>
    <row r="23" s="40" customFormat="true" ht="15" hidden="false" customHeight="true" outlineLevel="0" collapsed="false">
      <c r="B23" s="83"/>
      <c r="C23" s="84"/>
      <c r="D23" s="81"/>
      <c r="E23" s="190"/>
      <c r="F23" s="190"/>
      <c r="G23" s="81"/>
      <c r="H23" s="81"/>
    </row>
    <row r="24" s="40" customFormat="true" ht="15" hidden="false" customHeight="true" outlineLevel="0" collapsed="false">
      <c r="A24" s="82" t="s">
        <v>33</v>
      </c>
      <c r="B24" s="83"/>
      <c r="C24" s="84"/>
      <c r="D24" s="81"/>
      <c r="E24" s="190"/>
      <c r="F24" s="190"/>
      <c r="G24" s="81"/>
      <c r="H24" s="81"/>
    </row>
    <row r="25" s="40" customFormat="true" ht="15" hidden="false" customHeight="true" outlineLevel="0" collapsed="false">
      <c r="B25" s="83"/>
      <c r="C25" s="84"/>
      <c r="D25" s="81"/>
      <c r="E25" s="190"/>
      <c r="F25" s="190"/>
      <c r="G25" s="81"/>
      <c r="H25" s="81"/>
    </row>
    <row r="26" s="40" customFormat="true" ht="15" hidden="false" customHeight="true" outlineLevel="0" collapsed="false">
      <c r="A26" s="40" t="s">
        <v>260</v>
      </c>
      <c r="B26" s="81" t="n">
        <v>26945</v>
      </c>
      <c r="C26" s="121" t="n">
        <f aca="false">26162.33+1149.41-240</f>
        <v>27071.74</v>
      </c>
      <c r="D26" s="81" t="n">
        <v>26945</v>
      </c>
      <c r="E26" s="190" t="n">
        <v>0</v>
      </c>
      <c r="F26" s="190" t="n">
        <v>0</v>
      </c>
      <c r="G26" s="81" t="n">
        <v>27900</v>
      </c>
      <c r="H26" s="81"/>
      <c r="I26" s="81" t="n">
        <v>28000</v>
      </c>
      <c r="J26" s="81" t="n">
        <v>28000</v>
      </c>
    </row>
    <row r="27" s="40" customFormat="true" ht="15" hidden="false" customHeight="true" outlineLevel="0" collapsed="false">
      <c r="A27" s="40" t="s">
        <v>261</v>
      </c>
      <c r="B27" s="83" t="n">
        <v>5000</v>
      </c>
      <c r="C27" s="84" t="n">
        <f aca="false">6300-650-500-500-500</f>
        <v>4150</v>
      </c>
      <c r="D27" s="81" t="n">
        <v>5000</v>
      </c>
      <c r="E27" s="190" t="n">
        <v>0</v>
      </c>
      <c r="F27" s="190" t="n">
        <v>0</v>
      </c>
      <c r="G27" s="81"/>
      <c r="H27" s="81"/>
      <c r="I27" s="81" t="n">
        <v>5000</v>
      </c>
      <c r="J27" s="81" t="n">
        <v>5000</v>
      </c>
    </row>
    <row r="28" s="40" customFormat="true" ht="15" hidden="false" customHeight="true" outlineLevel="0" collapsed="false">
      <c r="A28" s="40" t="s">
        <v>262</v>
      </c>
      <c r="B28" s="83" t="n">
        <v>15000</v>
      </c>
      <c r="C28" s="84" t="n">
        <f aca="false">19944.24-2045.76-905.03-643.38-615.4+560.32</f>
        <v>16294.99</v>
      </c>
      <c r="D28" s="81" t="n">
        <v>15000</v>
      </c>
      <c r="E28" s="190" t="n">
        <v>0</v>
      </c>
      <c r="F28" s="190" t="n">
        <v>0</v>
      </c>
      <c r="G28" s="81" t="n">
        <v>23500</v>
      </c>
      <c r="H28" s="81"/>
      <c r="I28" s="81" t="n">
        <v>17000</v>
      </c>
      <c r="J28" s="81" t="n">
        <v>17000</v>
      </c>
      <c r="L28" s="192"/>
    </row>
    <row r="29" s="40" customFormat="true" ht="15" hidden="false" customHeight="true" outlineLevel="0" collapsed="false">
      <c r="A29" s="40" t="s">
        <v>263</v>
      </c>
      <c r="B29" s="83" t="n">
        <v>1000</v>
      </c>
      <c r="C29" s="84" t="n">
        <f aca="false">596.5+643.38+615.4</f>
        <v>1855.28</v>
      </c>
      <c r="D29" s="81" t="n">
        <v>1000</v>
      </c>
      <c r="E29" s="190" t="n">
        <v>0</v>
      </c>
      <c r="F29" s="190" t="n">
        <v>0</v>
      </c>
      <c r="G29" s="81" t="n">
        <v>1500</v>
      </c>
      <c r="H29" s="81"/>
      <c r="I29" s="81" t="n">
        <v>1000</v>
      </c>
      <c r="J29" s="81" t="n">
        <v>1000</v>
      </c>
    </row>
    <row r="30" s="40" customFormat="true" ht="15" hidden="false" customHeight="true" outlineLevel="0" collapsed="false">
      <c r="A30" s="40" t="s">
        <v>264</v>
      </c>
      <c r="B30" s="83" t="n">
        <v>2500</v>
      </c>
      <c r="C30" s="84" t="n">
        <f aca="false">2300+750+905.03</f>
        <v>3955.03</v>
      </c>
      <c r="D30" s="81" t="n">
        <v>2500</v>
      </c>
      <c r="E30" s="190" t="n">
        <v>0</v>
      </c>
      <c r="F30" s="190" t="n">
        <v>0</v>
      </c>
      <c r="G30" s="81" t="n">
        <v>3000</v>
      </c>
      <c r="H30" s="81"/>
      <c r="I30" s="81" t="n">
        <v>3200</v>
      </c>
      <c r="J30" s="81" t="n">
        <v>3200</v>
      </c>
    </row>
    <row r="31" s="40" customFormat="true" ht="15" hidden="false" customHeight="true" outlineLevel="0" collapsed="false">
      <c r="A31" s="40" t="s">
        <v>265</v>
      </c>
      <c r="B31" s="83" t="n">
        <v>3000</v>
      </c>
      <c r="C31" s="84" t="n">
        <f aca="false">2700+225+500</f>
        <v>3425</v>
      </c>
      <c r="D31" s="81" t="n">
        <v>3000</v>
      </c>
      <c r="E31" s="190" t="n">
        <v>0</v>
      </c>
      <c r="F31" s="190" t="n">
        <v>0</v>
      </c>
      <c r="G31" s="81" t="n">
        <v>3000</v>
      </c>
      <c r="H31" s="81"/>
      <c r="I31" s="81" t="n">
        <v>3500</v>
      </c>
      <c r="J31" s="81" t="n">
        <v>3500</v>
      </c>
    </row>
    <row r="32" s="40" customFormat="true" ht="15" hidden="false" customHeight="true" outlineLevel="0" collapsed="false">
      <c r="A32" s="40" t="s">
        <v>266</v>
      </c>
      <c r="B32" s="83" t="n">
        <v>10000</v>
      </c>
      <c r="C32" s="84" t="n">
        <f aca="false">3850+3850+3170.67</f>
        <v>10870.67</v>
      </c>
      <c r="D32" s="81" t="n">
        <v>10000</v>
      </c>
      <c r="E32" s="190" t="n">
        <v>0</v>
      </c>
      <c r="F32" s="190" t="n">
        <v>0</v>
      </c>
      <c r="G32" s="81" t="n">
        <v>12600</v>
      </c>
      <c r="H32" s="81"/>
      <c r="I32" s="81" t="n">
        <v>10000</v>
      </c>
      <c r="J32" s="81" t="n">
        <v>10000</v>
      </c>
    </row>
    <row r="33" s="40" customFormat="true" ht="15" hidden="false" customHeight="true" outlineLevel="0" collapsed="false">
      <c r="A33" s="40" t="s">
        <v>267</v>
      </c>
      <c r="B33" s="83"/>
      <c r="C33" s="84"/>
      <c r="D33" s="81"/>
      <c r="E33" s="190"/>
      <c r="F33" s="190"/>
      <c r="G33" s="81"/>
      <c r="H33" s="81"/>
      <c r="I33" s="81"/>
      <c r="J33" s="81"/>
    </row>
    <row r="34" s="40" customFormat="true" ht="15" hidden="false" customHeight="true" outlineLevel="0" collapsed="false">
      <c r="A34" s="40" t="s">
        <v>205</v>
      </c>
      <c r="B34" s="83" t="n">
        <v>5055</v>
      </c>
      <c r="C34" s="84" t="n">
        <f aca="false">302.9+669.28+585.66+26.09+643.04+912.92+1369+31.67+735</f>
        <v>5275.56</v>
      </c>
      <c r="D34" s="81" t="n">
        <v>5055</v>
      </c>
      <c r="E34" s="190" t="n">
        <v>290</v>
      </c>
      <c r="F34" s="190" t="n">
        <v>290</v>
      </c>
      <c r="G34" s="81" t="n">
        <v>9500</v>
      </c>
      <c r="H34" s="81"/>
      <c r="I34" s="81" t="n">
        <v>7500</v>
      </c>
      <c r="J34" s="81" t="n">
        <v>7500</v>
      </c>
    </row>
    <row r="35" s="40" customFormat="true" ht="15" hidden="false" customHeight="true" outlineLevel="0" collapsed="false">
      <c r="B35" s="83"/>
      <c r="C35" s="84"/>
      <c r="D35" s="81"/>
      <c r="E35" s="190"/>
      <c r="F35" s="190"/>
      <c r="G35" s="81"/>
      <c r="H35" s="81"/>
      <c r="I35" s="81"/>
      <c r="J35" s="81"/>
    </row>
    <row r="36" s="40" customFormat="true" ht="15" hidden="false" customHeight="true" outlineLevel="0" collapsed="false">
      <c r="B36" s="86" t="n">
        <f aca="false">SUM(B26:B34)</f>
        <v>68500</v>
      </c>
      <c r="C36" s="87" t="n">
        <f aca="false">SUM(C26:C34)</f>
        <v>72898.27</v>
      </c>
      <c r="D36" s="89" t="n">
        <f aca="false">SUM(D26:D34)</f>
        <v>68500</v>
      </c>
      <c r="E36" s="191" t="n">
        <f aca="false">SUM(E26:E34)</f>
        <v>290</v>
      </c>
      <c r="F36" s="191" t="n">
        <f aca="false">SUM(F26:F34)</f>
        <v>290</v>
      </c>
      <c r="G36" s="89" t="n">
        <f aca="false">SUM(G26:G34)</f>
        <v>81000</v>
      </c>
      <c r="H36" s="89"/>
      <c r="I36" s="193" t="n">
        <f aca="false">SUM(I26:I34)</f>
        <v>75200</v>
      </c>
      <c r="J36" s="193" t="n">
        <f aca="false">SUM(J26:J34)</f>
        <v>75200</v>
      </c>
    </row>
    <row r="37" s="40" customFormat="true" ht="15" hidden="false" customHeight="true" outlineLevel="0" collapsed="false">
      <c r="B37" s="83"/>
      <c r="C37" s="84"/>
      <c r="D37" s="81"/>
      <c r="E37" s="190"/>
      <c r="F37" s="190"/>
      <c r="G37" s="81"/>
      <c r="H37" s="81"/>
    </row>
    <row r="38" s="40" customFormat="true" ht="15" hidden="false" customHeight="true" outlineLevel="0" collapsed="false">
      <c r="B38" s="83"/>
      <c r="C38" s="84"/>
      <c r="D38" s="81"/>
      <c r="E38" s="190"/>
      <c r="F38" s="190"/>
      <c r="G38" s="81"/>
      <c r="H38" s="81"/>
    </row>
    <row r="39" s="40" customFormat="true" ht="15" hidden="false" customHeight="true" outlineLevel="0" collapsed="false">
      <c r="A39" s="82" t="s">
        <v>85</v>
      </c>
      <c r="B39" s="95" t="n">
        <f aca="false">B22-B36</f>
        <v>0</v>
      </c>
      <c r="C39" s="96" t="n">
        <f aca="false">C22-C36</f>
        <v>-9428.92000000001</v>
      </c>
      <c r="D39" s="98" t="n">
        <f aca="false">D22-D36</f>
        <v>0</v>
      </c>
      <c r="E39" s="194" t="n">
        <f aca="false">E22-E36</f>
        <v>-290</v>
      </c>
      <c r="F39" s="194" t="n">
        <f aca="false">F22-F36</f>
        <v>-290</v>
      </c>
      <c r="G39" s="98" t="n">
        <f aca="false">G22-G36</f>
        <v>0</v>
      </c>
      <c r="H39" s="98"/>
      <c r="I39" s="174" t="n">
        <f aca="false">I22-I36</f>
        <v>4050</v>
      </c>
      <c r="J39" s="174" t="n">
        <f aca="false">J22-J36</f>
        <v>4050</v>
      </c>
    </row>
    <row r="40" s="40" customFormat="true" ht="15" hidden="false" customHeight="true" outlineLevel="0" collapsed="false">
      <c r="B40" s="18"/>
      <c r="C40" s="18"/>
      <c r="D40" s="18"/>
      <c r="E40" s="84"/>
      <c r="F40" s="83"/>
      <c r="G40" s="195"/>
      <c r="H40" s="195"/>
      <c r="I40" s="195"/>
      <c r="J40" s="83"/>
      <c r="K40" s="81"/>
    </row>
    <row r="41" s="40" customFormat="true" ht="15" hidden="false" customHeight="true" outlineLevel="0" collapsed="false">
      <c r="A41" s="82" t="s">
        <v>86</v>
      </c>
      <c r="B41" s="18"/>
      <c r="C41" s="18"/>
      <c r="D41" s="18"/>
      <c r="E41" s="84"/>
      <c r="G41" s="107"/>
      <c r="H41" s="107"/>
      <c r="I41" s="107"/>
      <c r="K41" s="83"/>
    </row>
    <row r="42" s="40" customFormat="true" ht="15" hidden="false" customHeight="true" outlineLevel="0" collapsed="false">
      <c r="A42" s="40" t="s">
        <v>268</v>
      </c>
      <c r="B42" s="18"/>
      <c r="C42" s="18"/>
      <c r="D42" s="18"/>
      <c r="E42" s="84"/>
      <c r="G42" s="107"/>
      <c r="H42" s="107"/>
      <c r="I42" s="107"/>
      <c r="K42" s="83"/>
    </row>
    <row r="43" s="40" customFormat="true" ht="15" hidden="false" customHeight="true" outlineLevel="0" collapsed="false">
      <c r="A43" s="40" t="s">
        <v>269</v>
      </c>
      <c r="B43" s="18"/>
      <c r="C43" s="18"/>
      <c r="D43" s="18"/>
      <c r="E43" s="84" t="n">
        <v>-1500</v>
      </c>
      <c r="G43" s="107"/>
      <c r="H43" s="107"/>
      <c r="I43" s="107"/>
      <c r="K43" s="83"/>
    </row>
    <row r="44" s="40" customFormat="true" ht="15" hidden="false" customHeight="true" outlineLevel="0" collapsed="false">
      <c r="A44" s="40" t="s">
        <v>270</v>
      </c>
      <c r="B44" s="18"/>
      <c r="C44" s="18"/>
      <c r="D44" s="18"/>
      <c r="E44" s="84" t="n">
        <f aca="false">SUM(60+500+500+400+300+650)*-1</f>
        <v>-2410</v>
      </c>
      <c r="G44" s="107"/>
      <c r="H44" s="107"/>
      <c r="I44" s="107"/>
      <c r="K44" s="83"/>
    </row>
    <row r="45" s="40" customFormat="true" ht="15" hidden="false" customHeight="true" outlineLevel="0" collapsed="false">
      <c r="A45" s="82"/>
      <c r="B45" s="18"/>
      <c r="C45" s="18"/>
      <c r="D45" s="18"/>
      <c r="E45" s="84"/>
      <c r="G45" s="107"/>
      <c r="H45" s="107"/>
      <c r="I45" s="107"/>
      <c r="K45" s="83"/>
    </row>
    <row r="46" s="40" customFormat="true" ht="15" hidden="false" customHeight="true" outlineLevel="0" collapsed="false">
      <c r="A46" s="40" t="s">
        <v>271</v>
      </c>
      <c r="B46" s="18"/>
      <c r="C46" s="18"/>
      <c r="D46" s="18"/>
      <c r="E46" s="84" t="n">
        <f aca="false">SUM(E39:E44)</f>
        <v>-4200</v>
      </c>
      <c r="G46" s="107"/>
      <c r="H46" s="107"/>
      <c r="I46" s="107"/>
      <c r="K46" s="83"/>
    </row>
    <row r="47" s="40" customFormat="true" ht="15" hidden="false" customHeight="true" outlineLevel="0" collapsed="false">
      <c r="B47" s="18"/>
      <c r="C47" s="18"/>
      <c r="D47" s="18"/>
      <c r="E47" s="84"/>
      <c r="G47" s="107"/>
      <c r="H47" s="107"/>
      <c r="I47" s="107"/>
      <c r="K47" s="83"/>
    </row>
    <row r="48" s="40" customFormat="true" ht="15" hidden="false" customHeight="true" outlineLevel="0" collapsed="false">
      <c r="A48" s="82" t="s">
        <v>272</v>
      </c>
      <c r="B48" s="18"/>
      <c r="C48" s="18"/>
      <c r="D48" s="18"/>
      <c r="E48" s="84"/>
      <c r="G48" s="107"/>
      <c r="H48" s="107"/>
      <c r="I48" s="107"/>
      <c r="K48" s="83"/>
    </row>
    <row r="49" s="40" customFormat="true" ht="15" hidden="false" customHeight="true" outlineLevel="0" collapsed="false">
      <c r="A49" s="40" t="s">
        <v>273</v>
      </c>
      <c r="B49" s="18"/>
      <c r="C49" s="18"/>
      <c r="D49" s="18"/>
      <c r="E49" s="84"/>
      <c r="G49" s="107"/>
      <c r="H49" s="107"/>
      <c r="I49" s="107"/>
      <c r="K49" s="83"/>
    </row>
    <row r="50" s="40" customFormat="true" ht="15" hidden="false" customHeight="true" outlineLevel="0" collapsed="false">
      <c r="A50" s="40" t="s">
        <v>274</v>
      </c>
      <c r="D50" s="83" t="n">
        <v>30000</v>
      </c>
      <c r="E50" s="84" t="n">
        <v>35000</v>
      </c>
      <c r="F50" s="83" t="n">
        <v>30000</v>
      </c>
      <c r="G50" s="195"/>
      <c r="H50" s="195"/>
      <c r="I50" s="195"/>
      <c r="J50" s="81" t="n">
        <v>30000</v>
      </c>
      <c r="K50" s="81" t="n">
        <v>30000</v>
      </c>
    </row>
    <row r="51" s="40" customFormat="true" ht="15" hidden="false" customHeight="true" outlineLevel="0" collapsed="false">
      <c r="A51" s="40" t="s">
        <v>275</v>
      </c>
      <c r="B51" s="83"/>
      <c r="C51" s="83"/>
      <c r="E51" s="121"/>
      <c r="G51" s="107"/>
      <c r="H51" s="107"/>
      <c r="I51" s="107"/>
    </row>
    <row r="52" s="40" customFormat="true" ht="15" hidden="false" customHeight="true" outlineLevel="0" collapsed="false">
      <c r="B52" s="18"/>
      <c r="C52" s="18"/>
      <c r="D52" s="18"/>
      <c r="E52" s="84"/>
      <c r="G52" s="107"/>
      <c r="H52" s="107"/>
      <c r="I52" s="107"/>
      <c r="K52" s="83"/>
    </row>
    <row r="53" s="40" customFormat="true" ht="15" hidden="false" customHeight="true" outlineLevel="0" collapsed="false">
      <c r="A53" s="40" t="s">
        <v>276</v>
      </c>
      <c r="E53" s="121"/>
      <c r="G53" s="107"/>
      <c r="H53" s="107"/>
      <c r="I5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5.7"/>
    <col collapsed="false" customWidth="true" hidden="false" outlineLevel="0" max="4" min="2" style="6" width="10.71"/>
    <col collapsed="false" customWidth="true" hidden="false" outlineLevel="0" max="5" min="5" style="196" width="10.71"/>
    <col collapsed="false" customWidth="true" hidden="false" outlineLevel="0" max="6" min="6" style="0" width="10.71"/>
    <col collapsed="false" customWidth="true" hidden="false" outlineLevel="0" max="9" min="7" style="146" width="10.71"/>
    <col collapsed="false" customWidth="true" hidden="false" outlineLevel="0" max="10" min="10" style="0" width="10.71"/>
    <col collapsed="false" customWidth="true" hidden="false" outlineLevel="0" max="11" min="11" style="70" width="10.71"/>
    <col collapsed="false" customWidth="false" hidden="false" outlineLevel="0" max="12" min="12" style="21" width="9.14"/>
    <col collapsed="false" customWidth="false" hidden="false" outlineLevel="0" max="257" min="13" style="6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" hidden="false" customHeight="false" outlineLevel="0" collapsed="false">
      <c r="A4" s="9" t="s">
        <v>277</v>
      </c>
      <c r="B4" s="13"/>
      <c r="C4" s="197"/>
      <c r="D4" s="198"/>
      <c r="E4" s="199"/>
      <c r="F4" s="199"/>
      <c r="G4" s="198"/>
      <c r="H4" s="198"/>
      <c r="I4" s="13"/>
      <c r="J4" s="15"/>
      <c r="K4" s="2"/>
      <c r="L4" s="3"/>
      <c r="M4" s="4"/>
      <c r="N4" s="4"/>
      <c r="O4" s="5"/>
    </row>
    <row r="5" customFormat="false" ht="15" hidden="false" customHeight="false" outlineLevel="0" collapsed="false">
      <c r="A5" s="9"/>
      <c r="B5" s="13"/>
      <c r="C5" s="197"/>
      <c r="D5" s="198"/>
      <c r="E5" s="199"/>
      <c r="F5" s="199"/>
      <c r="G5" s="198"/>
      <c r="H5" s="198"/>
      <c r="I5" s="13"/>
      <c r="J5" s="15"/>
      <c r="K5" s="9"/>
      <c r="L5" s="10"/>
      <c r="M5" s="10"/>
      <c r="N5" s="11"/>
      <c r="O5" s="12"/>
    </row>
    <row r="6" s="200" customFormat="true" ht="15" hidden="false" customHeight="false" outlineLevel="0" collapsed="false">
      <c r="A6" s="9"/>
      <c r="B6" s="24" t="str">
        <f aca="false">'1. Summary'!B6</f>
        <v>2018/19</v>
      </c>
      <c r="C6" s="25" t="s">
        <v>13</v>
      </c>
      <c r="D6" s="24" t="s">
        <v>14</v>
      </c>
      <c r="E6" s="25" t="s">
        <v>14</v>
      </c>
      <c r="F6" s="26" t="s">
        <v>14</v>
      </c>
      <c r="G6" s="28" t="s">
        <v>15</v>
      </c>
      <c r="H6" s="28" t="s">
        <v>15</v>
      </c>
      <c r="I6" s="24" t="s">
        <v>16</v>
      </c>
      <c r="J6" s="24" t="s">
        <v>17</v>
      </c>
      <c r="K6" s="9"/>
      <c r="L6" s="10"/>
      <c r="M6" s="10"/>
      <c r="N6" s="11"/>
      <c r="O6" s="12"/>
      <c r="P6" s="6"/>
      <c r="Q6" s="6"/>
    </row>
    <row r="7" s="200" customFormat="true" ht="15" hidden="false" customHeight="false" outlineLevel="0" collapsed="false">
      <c r="A7" s="201"/>
      <c r="B7" s="24" t="str">
        <f aca="false">'1. Summary'!B7</f>
        <v>12 month</v>
      </c>
      <c r="C7" s="25" t="s">
        <v>19</v>
      </c>
      <c r="D7" s="24" t="s">
        <v>18</v>
      </c>
      <c r="E7" s="25" t="s">
        <v>19</v>
      </c>
      <c r="F7" s="26" t="s">
        <v>124</v>
      </c>
      <c r="G7" s="28" t="s">
        <v>18</v>
      </c>
      <c r="H7" s="28" t="s">
        <v>19</v>
      </c>
      <c r="I7" s="24" t="s">
        <v>18</v>
      </c>
      <c r="J7" s="24" t="s">
        <v>21</v>
      </c>
      <c r="K7" s="201"/>
      <c r="L7" s="201"/>
    </row>
    <row r="8" customFormat="false" ht="15" hidden="false" customHeight="false" outlineLevel="0" collapsed="false">
      <c r="A8" s="201"/>
      <c r="B8" s="24" t="str">
        <f aca="false">'1. Summary'!B8</f>
        <v>Budget</v>
      </c>
      <c r="C8" s="33" t="n">
        <v>43708</v>
      </c>
      <c r="D8" s="24" t="s">
        <v>22</v>
      </c>
      <c r="E8" s="34" t="n">
        <v>44074</v>
      </c>
      <c r="F8" s="34" t="n">
        <v>44074</v>
      </c>
      <c r="G8" s="28" t="s">
        <v>22</v>
      </c>
      <c r="H8" s="33" t="n">
        <v>44097</v>
      </c>
      <c r="I8" s="24" t="s">
        <v>22</v>
      </c>
      <c r="J8" s="24" t="s">
        <v>22</v>
      </c>
      <c r="K8" s="201"/>
      <c r="L8" s="201"/>
    </row>
    <row r="9" s="40" customFormat="true" ht="15" hidden="false" customHeight="false" outlineLevel="0" collapsed="false">
      <c r="A9" s="201"/>
      <c r="B9" s="198"/>
      <c r="C9" s="199"/>
      <c r="D9" s="15"/>
      <c r="E9" s="58"/>
      <c r="F9" s="58"/>
      <c r="G9" s="15"/>
      <c r="H9" s="15"/>
      <c r="I9" s="15"/>
      <c r="J9" s="13"/>
      <c r="K9" s="13"/>
      <c r="L9" s="13"/>
    </row>
    <row r="10" s="40" customFormat="true" ht="12.75" hidden="false" customHeight="false" outlineLevel="0" collapsed="false">
      <c r="A10" s="41" t="s">
        <v>23</v>
      </c>
      <c r="B10" s="44"/>
      <c r="C10" s="45"/>
      <c r="D10" s="43"/>
      <c r="E10" s="46"/>
      <c r="F10" s="46"/>
      <c r="G10" s="43"/>
      <c r="H10" s="43"/>
      <c r="I10" s="43"/>
      <c r="J10" s="42"/>
      <c r="K10" s="42"/>
      <c r="L10" s="42"/>
    </row>
    <row r="11" s="40" customFormat="true" ht="12.75" hidden="false" customHeight="false" outlineLevel="0" collapsed="false">
      <c r="A11" s="42"/>
      <c r="B11" s="44"/>
      <c r="C11" s="45"/>
      <c r="D11" s="43"/>
      <c r="E11" s="46"/>
      <c r="F11" s="46"/>
      <c r="G11" s="43"/>
      <c r="H11" s="43"/>
      <c r="I11" s="43"/>
      <c r="J11" s="42"/>
      <c r="K11" s="42"/>
      <c r="L11" s="42"/>
    </row>
    <row r="12" s="40" customFormat="true" ht="12.75" hidden="false" customHeight="false" outlineLevel="0" collapsed="false">
      <c r="A12" s="42" t="s">
        <v>278</v>
      </c>
      <c r="B12" s="44" t="n">
        <v>250</v>
      </c>
      <c r="C12" s="45" t="n">
        <v>651.5</v>
      </c>
      <c r="D12" s="43" t="n">
        <v>250</v>
      </c>
      <c r="E12" s="46" t="n">
        <f aca="false">1383.97-1300</f>
        <v>83.97</v>
      </c>
      <c r="F12" s="46" t="n">
        <f aca="false">1383.97-1300</f>
        <v>83.97</v>
      </c>
      <c r="G12" s="43" t="n">
        <v>250</v>
      </c>
      <c r="H12" s="43" t="n">
        <v>57</v>
      </c>
      <c r="I12" s="43" t="n">
        <v>250</v>
      </c>
      <c r="J12" s="43" t="n">
        <v>250</v>
      </c>
      <c r="K12" s="42"/>
      <c r="L12" s="42"/>
    </row>
    <row r="13" s="40" customFormat="true" ht="12.75" hidden="false" customHeight="false" outlineLevel="0" collapsed="false">
      <c r="A13" s="42" t="s">
        <v>279</v>
      </c>
      <c r="B13" s="44" t="n">
        <v>1000</v>
      </c>
      <c r="C13" s="45" t="n">
        <f aca="false">1532.71-112.26+12.54</f>
        <v>1432.99</v>
      </c>
      <c r="D13" s="43" t="n">
        <v>1200</v>
      </c>
      <c r="E13" s="46" t="n">
        <v>1048.6</v>
      </c>
      <c r="F13" s="46" t="n">
        <v>1048.6</v>
      </c>
      <c r="G13" s="43" t="n">
        <v>100</v>
      </c>
      <c r="H13" s="43"/>
      <c r="I13" s="43" t="n">
        <v>100</v>
      </c>
      <c r="J13" s="43" t="n">
        <v>100</v>
      </c>
      <c r="K13" s="42"/>
      <c r="L13" s="42" t="s">
        <v>31</v>
      </c>
    </row>
    <row r="14" s="40" customFormat="true" ht="12.75" hidden="false" customHeight="false" outlineLevel="0" collapsed="false">
      <c r="A14" s="42" t="s">
        <v>280</v>
      </c>
      <c r="B14" s="44" t="n">
        <v>1500</v>
      </c>
      <c r="C14" s="45" t="n">
        <v>359</v>
      </c>
      <c r="D14" s="43" t="n">
        <v>1500</v>
      </c>
      <c r="E14" s="46" t="n">
        <v>223.5</v>
      </c>
      <c r="F14" s="46" t="n">
        <v>223.5</v>
      </c>
      <c r="G14" s="43" t="n">
        <v>1500</v>
      </c>
      <c r="H14" s="43" t="n">
        <v>44.5</v>
      </c>
      <c r="I14" s="43" t="n">
        <v>1500</v>
      </c>
      <c r="J14" s="43" t="n">
        <v>1500</v>
      </c>
      <c r="K14" s="42"/>
      <c r="L14" s="42"/>
    </row>
    <row r="15" s="40" customFormat="true" ht="12.75" hidden="false" customHeight="false" outlineLevel="0" collapsed="false">
      <c r="A15" s="42" t="s">
        <v>281</v>
      </c>
      <c r="B15" s="44" t="n">
        <v>500</v>
      </c>
      <c r="C15" s="45" t="n">
        <f aca="false">750+234.91</f>
        <v>984.91</v>
      </c>
      <c r="D15" s="43" t="n">
        <v>500</v>
      </c>
      <c r="E15" s="46" t="n">
        <v>850</v>
      </c>
      <c r="F15" s="46" t="n">
        <v>850</v>
      </c>
      <c r="G15" s="43" t="n">
        <v>500</v>
      </c>
      <c r="H15" s="43"/>
      <c r="I15" s="43" t="n">
        <v>500</v>
      </c>
      <c r="J15" s="43" t="n">
        <v>500</v>
      </c>
      <c r="K15" s="42"/>
      <c r="L15" s="42"/>
    </row>
    <row r="16" s="40" customFormat="true" ht="12.75" hidden="false" customHeight="false" outlineLevel="0" collapsed="false">
      <c r="A16" s="42" t="s">
        <v>282</v>
      </c>
      <c r="B16" s="44" t="n">
        <v>100</v>
      </c>
      <c r="C16" s="45" t="n">
        <f aca="false">53.14+50</f>
        <v>103.14</v>
      </c>
      <c r="D16" s="43" t="n">
        <v>100</v>
      </c>
      <c r="E16" s="46" t="n">
        <v>50</v>
      </c>
      <c r="F16" s="46" t="n">
        <v>50</v>
      </c>
      <c r="G16" s="43" t="n">
        <v>100</v>
      </c>
      <c r="H16" s="43"/>
      <c r="I16" s="43" t="n">
        <v>100</v>
      </c>
      <c r="J16" s="43" t="n">
        <v>100</v>
      </c>
      <c r="K16" s="42"/>
      <c r="L16" s="42"/>
    </row>
    <row r="17" s="40" customFormat="true" ht="12.75" hidden="false" customHeight="false" outlineLevel="0" collapsed="false">
      <c r="A17" s="42" t="s">
        <v>283</v>
      </c>
      <c r="B17" s="44"/>
      <c r="C17" s="45" t="n">
        <f aca="false">73.33+83.33</f>
        <v>156.66</v>
      </c>
      <c r="D17" s="43"/>
      <c r="E17" s="46" t="n">
        <v>426.67</v>
      </c>
      <c r="F17" s="46" t="n">
        <v>427</v>
      </c>
      <c r="G17" s="43"/>
      <c r="H17" s="43"/>
      <c r="I17" s="43"/>
      <c r="J17" s="43"/>
      <c r="K17" s="42"/>
      <c r="L17" s="42"/>
    </row>
    <row r="18" s="40" customFormat="true" ht="12.75" hidden="false" customHeight="false" outlineLevel="0" collapsed="false">
      <c r="A18" s="42" t="s">
        <v>284</v>
      </c>
      <c r="B18" s="44"/>
      <c r="C18" s="45" t="n">
        <v>344</v>
      </c>
      <c r="D18" s="43"/>
      <c r="E18" s="46"/>
      <c r="F18" s="46"/>
      <c r="G18" s="43"/>
      <c r="H18" s="43"/>
      <c r="I18" s="43"/>
      <c r="J18" s="43"/>
      <c r="K18" s="42"/>
      <c r="L18" s="42"/>
    </row>
    <row r="19" s="40" customFormat="true" ht="12.75" hidden="false" customHeight="false" outlineLevel="0" collapsed="false">
      <c r="A19" s="42" t="s">
        <v>285</v>
      </c>
      <c r="B19" s="44"/>
      <c r="C19" s="45" t="n">
        <f aca="false">712.48-214.83</f>
        <v>497.65</v>
      </c>
      <c r="D19" s="43"/>
      <c r="E19" s="46" t="n">
        <v>166.66</v>
      </c>
      <c r="F19" s="46" t="n">
        <v>167</v>
      </c>
      <c r="G19" s="43"/>
      <c r="H19" s="43"/>
      <c r="I19" s="43"/>
      <c r="J19" s="60"/>
      <c r="K19" s="42"/>
      <c r="L19" s="42"/>
    </row>
    <row r="20" s="40" customFormat="true" ht="12.75" hidden="false" customHeight="false" outlineLevel="0" collapsed="false">
      <c r="A20" s="42" t="s">
        <v>286</v>
      </c>
      <c r="B20" s="44"/>
      <c r="C20" s="45"/>
      <c r="D20" s="43"/>
      <c r="E20" s="46" t="n">
        <v>1667</v>
      </c>
      <c r="F20" s="46" t="n">
        <v>1667</v>
      </c>
      <c r="G20" s="43" t="n">
        <v>18833</v>
      </c>
      <c r="H20" s="43"/>
      <c r="I20" s="43" t="n">
        <v>10000</v>
      </c>
      <c r="J20" s="60" t="n">
        <v>0</v>
      </c>
      <c r="K20" s="42"/>
      <c r="L20" s="42"/>
    </row>
    <row r="21" s="40" customFormat="true" ht="12.75" hidden="false" customHeight="false" outlineLevel="0" collapsed="false">
      <c r="A21" s="42" t="s">
        <v>287</v>
      </c>
      <c r="B21" s="44"/>
      <c r="C21" s="45"/>
      <c r="D21" s="43"/>
      <c r="E21" s="46"/>
      <c r="F21" s="46"/>
      <c r="G21" s="43"/>
      <c r="H21" s="43"/>
      <c r="I21" s="43"/>
      <c r="J21" s="60"/>
      <c r="K21" s="42"/>
      <c r="L21" s="42"/>
    </row>
    <row r="22" s="40" customFormat="true" ht="12.75" hidden="false" customHeight="false" outlineLevel="0" collapsed="false">
      <c r="A22" s="42"/>
      <c r="B22" s="44"/>
      <c r="C22" s="45" t="n">
        <v>3436</v>
      </c>
      <c r="D22" s="43"/>
      <c r="E22" s="46"/>
      <c r="F22" s="46"/>
      <c r="G22" s="43"/>
      <c r="H22" s="43"/>
      <c r="I22" s="43"/>
      <c r="J22" s="60"/>
      <c r="K22" s="42"/>
      <c r="L22" s="42"/>
    </row>
    <row r="23" s="40" customFormat="true" ht="12.75" hidden="false" customHeight="false" outlineLevel="0" collapsed="false">
      <c r="A23" s="42" t="s">
        <v>220</v>
      </c>
      <c r="B23" s="44"/>
      <c r="C23" s="45"/>
      <c r="D23" s="43"/>
      <c r="E23" s="46"/>
      <c r="F23" s="46"/>
      <c r="G23" s="43"/>
      <c r="H23" s="43"/>
      <c r="I23" s="43"/>
      <c r="J23" s="60"/>
      <c r="K23" s="42"/>
      <c r="L23" s="42"/>
    </row>
    <row r="24" s="40" customFormat="true" ht="12.75" hidden="false" customHeight="false" outlineLevel="0" collapsed="false">
      <c r="A24" s="42"/>
      <c r="B24" s="48" t="n">
        <f aca="false">SUM(B12:B16)</f>
        <v>3350</v>
      </c>
      <c r="C24" s="49" t="n">
        <f aca="false">SUM(C12:C23)</f>
        <v>7965.85</v>
      </c>
      <c r="D24" s="50" t="n">
        <f aca="false">SUM(D12:D16)</f>
        <v>3550</v>
      </c>
      <c r="E24" s="51" t="n">
        <f aca="false">SUM(E12:E20)</f>
        <v>4516.4</v>
      </c>
      <c r="F24" s="51" t="n">
        <f aca="false">SUM(F12:F20)</f>
        <v>4517.07</v>
      </c>
      <c r="G24" s="50" t="n">
        <f aca="false">SUM(G12:G20)</f>
        <v>21283</v>
      </c>
      <c r="H24" s="50" t="n">
        <f aca="false">SUM(H12:H20)</f>
        <v>101.5</v>
      </c>
      <c r="I24" s="50" t="n">
        <f aca="false">SUM(I12:I20)</f>
        <v>12450</v>
      </c>
      <c r="J24" s="50" t="n">
        <f aca="false">SUM(J12:J20)</f>
        <v>2450</v>
      </c>
      <c r="K24" s="42"/>
      <c r="L24" s="42"/>
    </row>
    <row r="25" s="40" customFormat="true" ht="12.75" hidden="false" customHeight="false" outlineLevel="0" collapsed="false">
      <c r="A25" s="41" t="s">
        <v>33</v>
      </c>
      <c r="B25" s="44"/>
      <c r="C25" s="45"/>
      <c r="D25" s="43"/>
      <c r="E25" s="46"/>
      <c r="F25" s="46"/>
      <c r="G25" s="43"/>
      <c r="H25" s="43"/>
      <c r="I25" s="43"/>
      <c r="J25" s="42"/>
      <c r="K25" s="42"/>
      <c r="L25" s="42"/>
    </row>
    <row r="26" s="40" customFormat="true" ht="12.75" hidden="false" customHeight="false" outlineLevel="0" collapsed="false">
      <c r="A26" s="42"/>
      <c r="B26" s="44"/>
      <c r="C26" s="45"/>
      <c r="D26" s="43"/>
      <c r="E26" s="46"/>
      <c r="F26" s="46"/>
      <c r="G26" s="43"/>
      <c r="H26" s="43"/>
      <c r="I26" s="43"/>
      <c r="J26" s="42"/>
      <c r="K26" s="42"/>
      <c r="L26" s="42"/>
    </row>
    <row r="27" s="40" customFormat="true" ht="12.75" hidden="false" customHeight="false" outlineLevel="0" collapsed="false">
      <c r="A27" s="42" t="s">
        <v>288</v>
      </c>
      <c r="B27" s="44" t="n">
        <f aca="false">63700+12000</f>
        <v>75700</v>
      </c>
      <c r="C27" s="45" t="n">
        <v>71895.44</v>
      </c>
      <c r="D27" s="43" t="n">
        <f aca="false">66900+12000</f>
        <v>78900</v>
      </c>
      <c r="E27" s="46" t="n">
        <f aca="false">71011.81+934.02</f>
        <v>71945.83</v>
      </c>
      <c r="F27" s="46" t="n">
        <f aca="false">66814+SUM(5958.81*1)</f>
        <v>72772.81</v>
      </c>
      <c r="G27" s="43" t="n">
        <v>69100</v>
      </c>
      <c r="H27" s="43"/>
      <c r="I27" s="43" t="n">
        <f aca="false">69100</f>
        <v>69100</v>
      </c>
      <c r="J27" s="43" t="n">
        <v>69100</v>
      </c>
      <c r="K27" s="42"/>
      <c r="L27" s="42"/>
    </row>
    <row r="28" s="40" customFormat="true" ht="12.75" hidden="false" customHeight="false" outlineLevel="0" collapsed="false">
      <c r="A28" s="42" t="s">
        <v>289</v>
      </c>
      <c r="B28" s="44"/>
      <c r="C28" s="45"/>
      <c r="D28" s="43"/>
      <c r="E28" s="46" t="n">
        <v>1666.66</v>
      </c>
      <c r="F28" s="46" t="n">
        <v>1667</v>
      </c>
      <c r="G28" s="43" t="n">
        <v>18833</v>
      </c>
      <c r="H28" s="43"/>
      <c r="I28" s="43" t="n">
        <v>10000</v>
      </c>
      <c r="J28" s="43"/>
      <c r="K28" s="42"/>
      <c r="L28" s="42"/>
    </row>
    <row r="29" s="40" customFormat="true" ht="12.75" hidden="false" customHeight="false" outlineLevel="0" collapsed="false">
      <c r="A29" s="42" t="s">
        <v>290</v>
      </c>
      <c r="B29" s="44" t="n">
        <v>15600</v>
      </c>
      <c r="C29" s="45" t="n">
        <f aca="false">14305.5+1300.5</f>
        <v>15606</v>
      </c>
      <c r="D29" s="43" t="n">
        <v>15600</v>
      </c>
      <c r="E29" s="46" t="n">
        <v>15606</v>
      </c>
      <c r="F29" s="46" t="n">
        <v>15606</v>
      </c>
      <c r="G29" s="43" t="n">
        <f aca="false">1300.5*2+553.12*10</f>
        <v>8132.2</v>
      </c>
      <c r="H29" s="43"/>
      <c r="I29" s="43" t="n">
        <f aca="false">553.12*12</f>
        <v>6637.44</v>
      </c>
      <c r="J29" s="43" t="n">
        <v>6637</v>
      </c>
      <c r="K29" s="42"/>
      <c r="L29" s="42"/>
    </row>
    <row r="30" s="40" customFormat="true" ht="12.75" hidden="false" customHeight="false" outlineLevel="0" collapsed="false">
      <c r="A30" s="42" t="s">
        <v>291</v>
      </c>
      <c r="B30" s="44"/>
      <c r="C30" s="45"/>
      <c r="D30" s="43"/>
      <c r="E30" s="46"/>
      <c r="F30" s="46"/>
      <c r="G30" s="43" t="n">
        <v>1200</v>
      </c>
      <c r="H30" s="43"/>
      <c r="I30" s="43" t="n">
        <v>1200</v>
      </c>
      <c r="J30" s="43" t="n">
        <v>1200</v>
      </c>
      <c r="K30" s="42"/>
      <c r="L30" s="42"/>
    </row>
    <row r="31" s="40" customFormat="true" ht="12.75" hidden="false" customHeight="false" outlineLevel="0" collapsed="false">
      <c r="A31" s="42" t="s">
        <v>292</v>
      </c>
      <c r="B31" s="44" t="n">
        <v>15500</v>
      </c>
      <c r="C31" s="45" t="n">
        <f aca="false">8895.07+8439.5</f>
        <v>17334.57</v>
      </c>
      <c r="D31" s="43" t="n">
        <v>15500</v>
      </c>
      <c r="E31" s="46" t="n">
        <f aca="false">4737.31+664.14+807.8</f>
        <v>6209.25</v>
      </c>
      <c r="F31" s="46" t="n">
        <f aca="false">SUM(576.33*9)+4125+849.96+732.63</f>
        <v>10894.56</v>
      </c>
      <c r="G31" s="43" t="n">
        <f aca="false">4500+SUM(133*13)</f>
        <v>6229</v>
      </c>
      <c r="H31" s="43"/>
      <c r="I31" s="43" t="n">
        <f aca="false">6229*1.03</f>
        <v>6415.87</v>
      </c>
      <c r="J31" s="43" t="n">
        <f aca="false">6416*1.03</f>
        <v>6608.48</v>
      </c>
      <c r="K31" s="42"/>
      <c r="L31" s="42"/>
    </row>
    <row r="32" s="40" customFormat="true" ht="12.75" hidden="false" customHeight="false" outlineLevel="0" collapsed="false">
      <c r="A32" s="42" t="s">
        <v>293</v>
      </c>
      <c r="B32" s="44" t="n">
        <v>9500</v>
      </c>
      <c r="C32" s="45" t="n">
        <f aca="false">9437.74-416.75+524</f>
        <v>9544.99</v>
      </c>
      <c r="D32" s="43" t="n">
        <v>9500</v>
      </c>
      <c r="E32" s="46" t="n">
        <f aca="false">4677.69-524</f>
        <v>4153.69</v>
      </c>
      <c r="F32" s="46" t="n">
        <v>4500</v>
      </c>
      <c r="G32" s="46" t="n">
        <v>1200</v>
      </c>
      <c r="H32" s="46"/>
      <c r="I32" s="46" t="n">
        <v>3000</v>
      </c>
      <c r="J32" s="46" t="n">
        <v>4500</v>
      </c>
      <c r="K32" s="42"/>
      <c r="L32" s="42"/>
    </row>
    <row r="33" s="40" customFormat="true" ht="12.75" hidden="false" customHeight="false" outlineLevel="0" collapsed="false">
      <c r="A33" s="42" t="s">
        <v>294</v>
      </c>
      <c r="B33" s="44"/>
      <c r="C33" s="45"/>
      <c r="D33" s="43"/>
      <c r="E33" s="46" t="n">
        <f aca="false">1067.59+32.91</f>
        <v>1100.5</v>
      </c>
      <c r="F33" s="46" t="n">
        <v>1200</v>
      </c>
      <c r="G33" s="46" t="n">
        <v>500</v>
      </c>
      <c r="H33" s="46"/>
      <c r="I33" s="46" t="n">
        <v>500</v>
      </c>
      <c r="J33" s="46" t="n">
        <v>1500</v>
      </c>
      <c r="K33" s="42"/>
      <c r="L33" s="42"/>
    </row>
    <row r="34" s="40" customFormat="true" ht="12.75" hidden="false" customHeight="false" outlineLevel="0" collapsed="false">
      <c r="A34" s="42" t="s">
        <v>295</v>
      </c>
      <c r="B34" s="44" t="n">
        <v>1000</v>
      </c>
      <c r="C34" s="45" t="n">
        <v>138.29</v>
      </c>
      <c r="D34" s="43" t="n">
        <v>1000</v>
      </c>
      <c r="E34" s="46" t="n">
        <v>527.37</v>
      </c>
      <c r="F34" s="46" t="n">
        <v>527</v>
      </c>
      <c r="G34" s="43" t="n">
        <v>500</v>
      </c>
      <c r="H34" s="43"/>
      <c r="I34" s="43" t="n">
        <v>1000</v>
      </c>
      <c r="J34" s="43" t="n">
        <v>1000</v>
      </c>
      <c r="K34" s="42"/>
      <c r="L34" s="42"/>
    </row>
    <row r="35" s="40" customFormat="true" ht="12.75" hidden="false" customHeight="false" outlineLevel="0" collapsed="false">
      <c r="A35" s="42" t="s">
        <v>296</v>
      </c>
      <c r="B35" s="44" t="n">
        <v>5500</v>
      </c>
      <c r="C35" s="45" t="n">
        <v>6799.44</v>
      </c>
      <c r="D35" s="43" t="n">
        <v>5700</v>
      </c>
      <c r="E35" s="46" t="n">
        <v>7135.81</v>
      </c>
      <c r="F35" s="46" t="n">
        <v>7135.81</v>
      </c>
      <c r="G35" s="43" t="n">
        <v>7000</v>
      </c>
      <c r="H35" s="43"/>
      <c r="I35" s="43" t="n">
        <v>7000</v>
      </c>
      <c r="J35" s="43" t="n">
        <v>7000</v>
      </c>
      <c r="K35" s="42"/>
      <c r="L35" s="42"/>
    </row>
    <row r="36" s="40" customFormat="true" ht="12.75" hidden="false" customHeight="false" outlineLevel="0" collapsed="false">
      <c r="A36" s="42" t="s">
        <v>297</v>
      </c>
      <c r="B36" s="44" t="n">
        <v>2000</v>
      </c>
      <c r="C36" s="45" t="n">
        <f aca="false">2420</f>
        <v>2420</v>
      </c>
      <c r="D36" s="43" t="n">
        <v>2000</v>
      </c>
      <c r="E36" s="46" t="n">
        <f aca="false">3691.5+132.32</f>
        <v>3823.82</v>
      </c>
      <c r="F36" s="46" t="n">
        <v>3824</v>
      </c>
      <c r="G36" s="43" t="n">
        <v>3500</v>
      </c>
      <c r="H36" s="43" t="n">
        <v>296.85</v>
      </c>
      <c r="I36" s="43" t="n">
        <v>3500</v>
      </c>
      <c r="J36" s="43" t="n">
        <v>3500</v>
      </c>
      <c r="K36" s="42"/>
      <c r="L36" s="42"/>
    </row>
    <row r="37" s="40" customFormat="true" ht="12.75" hidden="false" customHeight="false" outlineLevel="0" collapsed="false">
      <c r="A37" s="42" t="s">
        <v>298</v>
      </c>
      <c r="B37" s="44" t="n">
        <v>1700</v>
      </c>
      <c r="C37" s="45" t="n">
        <f aca="false">3102.42+762.97</f>
        <v>3865.39</v>
      </c>
      <c r="D37" s="43" t="n">
        <v>1800</v>
      </c>
      <c r="E37" s="46" t="n">
        <v>3313.4</v>
      </c>
      <c r="F37" s="46" t="n">
        <v>3313.14</v>
      </c>
      <c r="G37" s="43" t="n">
        <v>3000</v>
      </c>
      <c r="H37" s="43" t="n">
        <v>216.76</v>
      </c>
      <c r="I37" s="43" t="n">
        <v>3000</v>
      </c>
      <c r="J37" s="43" t="n">
        <v>3000</v>
      </c>
      <c r="K37" s="42"/>
      <c r="L37" s="42"/>
    </row>
    <row r="38" s="40" customFormat="true" ht="12.75" hidden="false" customHeight="false" outlineLevel="0" collapsed="false">
      <c r="A38" s="42" t="s">
        <v>299</v>
      </c>
      <c r="B38" s="44" t="n">
        <v>1500</v>
      </c>
      <c r="C38" s="45" t="n">
        <f aca="false">982.84+532.45</f>
        <v>1515.29</v>
      </c>
      <c r="D38" s="43" t="n">
        <v>1500</v>
      </c>
      <c r="E38" s="46" t="n">
        <f aca="false">644.42+982.84</f>
        <v>1627.26</v>
      </c>
      <c r="F38" s="46" t="n">
        <f aca="false">644.42+982.84</f>
        <v>1627.26</v>
      </c>
      <c r="G38" s="43" t="n">
        <v>1500</v>
      </c>
      <c r="H38" s="43"/>
      <c r="I38" s="43" t="n">
        <v>1500</v>
      </c>
      <c r="J38" s="43" t="n">
        <v>1500</v>
      </c>
      <c r="K38" s="42"/>
      <c r="L38" s="42"/>
    </row>
    <row r="39" s="40" customFormat="true" ht="12.75" hidden="false" customHeight="false" outlineLevel="0" collapsed="false">
      <c r="A39" s="42" t="s">
        <v>300</v>
      </c>
      <c r="B39" s="44" t="n">
        <v>3500</v>
      </c>
      <c r="C39" s="45" t="n">
        <f aca="false">129.73+1566.74</f>
        <v>1696.47</v>
      </c>
      <c r="D39" s="43" t="n">
        <v>3500</v>
      </c>
      <c r="E39" s="46" t="n">
        <v>919.59</v>
      </c>
      <c r="F39" s="46" t="n">
        <v>919.59</v>
      </c>
      <c r="G39" s="43" t="n">
        <v>1500</v>
      </c>
      <c r="H39" s="43" t="n">
        <v>36.6</v>
      </c>
      <c r="I39" s="43" t="n">
        <v>1500</v>
      </c>
      <c r="J39" s="43" t="n">
        <v>1500</v>
      </c>
      <c r="K39" s="42"/>
      <c r="L39" s="42" t="s">
        <v>34</v>
      </c>
    </row>
    <row r="40" s="40" customFormat="true" ht="12.75" hidden="false" customHeight="false" outlineLevel="0" collapsed="false">
      <c r="A40" s="42" t="s">
        <v>301</v>
      </c>
      <c r="B40" s="44" t="n">
        <v>3000</v>
      </c>
      <c r="C40" s="45" t="n">
        <v>4220.04</v>
      </c>
      <c r="D40" s="43" t="n">
        <v>3000</v>
      </c>
      <c r="E40" s="46" t="n">
        <v>4500</v>
      </c>
      <c r="F40" s="46" t="n">
        <v>4500</v>
      </c>
      <c r="G40" s="43" t="n">
        <v>4500</v>
      </c>
      <c r="H40" s="43"/>
      <c r="I40" s="43" t="n">
        <v>4500</v>
      </c>
      <c r="J40" s="43" t="n">
        <v>4500</v>
      </c>
      <c r="K40" s="42"/>
      <c r="L40" s="42"/>
    </row>
    <row r="41" s="40" customFormat="true" ht="12.75" hidden="false" customHeight="false" outlineLevel="0" collapsed="false">
      <c r="A41" s="42" t="s">
        <v>280</v>
      </c>
      <c r="B41" s="44" t="n">
        <v>2300</v>
      </c>
      <c r="C41" s="45" t="n">
        <v>1672.61</v>
      </c>
      <c r="D41" s="43" t="n">
        <v>2400</v>
      </c>
      <c r="E41" s="46" t="n">
        <v>2829.28</v>
      </c>
      <c r="F41" s="46" t="n">
        <v>2829.28</v>
      </c>
      <c r="G41" s="43" t="n">
        <v>1380</v>
      </c>
      <c r="H41" s="43"/>
      <c r="I41" s="43" t="n">
        <v>1380</v>
      </c>
      <c r="J41" s="43" t="n">
        <v>1380</v>
      </c>
      <c r="K41" s="42"/>
      <c r="L41" s="42"/>
    </row>
    <row r="42" s="40" customFormat="true" ht="12.75" hidden="false" customHeight="false" outlineLevel="0" collapsed="false">
      <c r="A42" s="42" t="s">
        <v>302</v>
      </c>
      <c r="B42" s="44" t="n">
        <v>1700</v>
      </c>
      <c r="C42" s="45" t="n">
        <v>2038.69</v>
      </c>
      <c r="D42" s="43" t="n">
        <v>1800</v>
      </c>
      <c r="E42" s="46" t="n">
        <f aca="false">2656.69+56.25</f>
        <v>2712.94</v>
      </c>
      <c r="F42" s="46" t="n">
        <f aca="false">2657+56.25</f>
        <v>2713.25</v>
      </c>
      <c r="G42" s="43" t="n">
        <v>1600</v>
      </c>
      <c r="H42" s="43" t="n">
        <v>56.25</v>
      </c>
      <c r="I42" s="43" t="n">
        <v>1600</v>
      </c>
      <c r="J42" s="43" t="n">
        <v>1600</v>
      </c>
      <c r="K42" s="42"/>
      <c r="L42" s="42"/>
    </row>
    <row r="43" s="40" customFormat="true" ht="12.75" hidden="false" customHeight="false" outlineLevel="0" collapsed="false">
      <c r="A43" s="42" t="s">
        <v>303</v>
      </c>
      <c r="B43" s="44" t="n">
        <v>1300</v>
      </c>
      <c r="C43" s="45" t="n">
        <v>684.25</v>
      </c>
      <c r="D43" s="43" t="n">
        <v>1300</v>
      </c>
      <c r="E43" s="46" t="n">
        <v>351.39</v>
      </c>
      <c r="F43" s="46" t="n">
        <v>351</v>
      </c>
      <c r="G43" s="46" t="n">
        <v>500</v>
      </c>
      <c r="H43" s="46"/>
      <c r="I43" s="46" t="n">
        <v>500</v>
      </c>
      <c r="J43" s="46" t="n">
        <v>500</v>
      </c>
      <c r="K43" s="42"/>
      <c r="L43" s="42" t="s">
        <v>34</v>
      </c>
    </row>
    <row r="44" s="40" customFormat="true" ht="12.75" hidden="false" customHeight="false" outlineLevel="0" collapsed="false">
      <c r="A44" s="42" t="s">
        <v>282</v>
      </c>
      <c r="B44" s="44" t="n">
        <v>1500</v>
      </c>
      <c r="C44" s="45" t="n">
        <f aca="false">1425.5+339.68+3+387.68+1433</f>
        <v>3588.86</v>
      </c>
      <c r="D44" s="43" t="n">
        <v>1600</v>
      </c>
      <c r="E44" s="46" t="n">
        <f aca="false">284+331.03</f>
        <v>615.03</v>
      </c>
      <c r="F44" s="46" t="n">
        <f aca="false">500+200</f>
        <v>700</v>
      </c>
      <c r="G44" s="46" t="n">
        <v>200</v>
      </c>
      <c r="H44" s="46"/>
      <c r="I44" s="46" t="n">
        <v>200</v>
      </c>
      <c r="J44" s="46" t="n">
        <v>200</v>
      </c>
      <c r="K44" s="42"/>
      <c r="L44" s="42"/>
    </row>
    <row r="45" s="40" customFormat="true" ht="12.75" hidden="false" customHeight="false" outlineLevel="0" collapsed="false">
      <c r="A45" s="42" t="s">
        <v>304</v>
      </c>
      <c r="B45" s="44" t="n">
        <v>0</v>
      </c>
      <c r="C45" s="45" t="n">
        <f aca="false">115.03-24.17</f>
        <v>90.86</v>
      </c>
      <c r="D45" s="43" t="n">
        <v>0</v>
      </c>
      <c r="E45" s="46" t="n">
        <v>483</v>
      </c>
      <c r="F45" s="46" t="n">
        <v>483</v>
      </c>
      <c r="G45" s="43" t="n">
        <v>960</v>
      </c>
      <c r="H45" s="43"/>
      <c r="I45" s="43" t="n">
        <v>960</v>
      </c>
      <c r="J45" s="43" t="n">
        <v>960</v>
      </c>
      <c r="K45" s="42"/>
      <c r="L45" s="42"/>
    </row>
    <row r="46" s="40" customFormat="true" ht="12.75" hidden="false" customHeight="false" outlineLevel="0" collapsed="false">
      <c r="A46" s="42" t="s">
        <v>305</v>
      </c>
      <c r="B46" s="44" t="n">
        <v>0</v>
      </c>
      <c r="C46" s="45"/>
      <c r="D46" s="43" t="n">
        <v>0</v>
      </c>
      <c r="E46" s="46" t="n">
        <v>1002</v>
      </c>
      <c r="F46" s="46" t="n">
        <v>1002</v>
      </c>
      <c r="G46" s="43" t="n">
        <v>1050</v>
      </c>
      <c r="H46" s="43"/>
      <c r="I46" s="43"/>
      <c r="J46" s="43"/>
      <c r="K46" s="42"/>
      <c r="L46" s="42"/>
    </row>
    <row r="47" customFormat="false" ht="14.25" hidden="false" customHeight="false" outlineLevel="0" collapsed="false">
      <c r="A47" s="42" t="s">
        <v>306</v>
      </c>
      <c r="B47" s="44"/>
      <c r="C47" s="45" t="n">
        <v>547.75</v>
      </c>
      <c r="D47" s="43"/>
      <c r="E47" s="46" t="n">
        <v>0</v>
      </c>
      <c r="F47" s="46"/>
      <c r="G47" s="43"/>
      <c r="H47" s="43"/>
      <c r="I47" s="43"/>
      <c r="J47" s="43"/>
      <c r="K47" s="42"/>
      <c r="L47" s="42"/>
      <c r="M47" s="40"/>
      <c r="N47" s="40"/>
    </row>
    <row r="48" customFormat="false" ht="14.25" hidden="false" customHeight="false" outlineLevel="0" collapsed="false">
      <c r="A48" s="42"/>
      <c r="B48" s="48" t="n">
        <f aca="false">SUM(B27:B47)</f>
        <v>141300</v>
      </c>
      <c r="C48" s="49" t="n">
        <f aca="false">SUM(C27:C47)</f>
        <v>143658.94</v>
      </c>
      <c r="D48" s="48" t="n">
        <f aca="false">SUM(D27:D47)</f>
        <v>145100</v>
      </c>
      <c r="E48" s="49" t="n">
        <f aca="false">SUM(E27:E47)</f>
        <v>130522.82</v>
      </c>
      <c r="F48" s="49" t="n">
        <f aca="false">SUM(F27:F47)</f>
        <v>136565.7</v>
      </c>
      <c r="G48" s="48" t="n">
        <f aca="false">SUM(G27:G47)</f>
        <v>132384.2</v>
      </c>
      <c r="H48" s="48" t="n">
        <f aca="false">SUM(H27:H47)</f>
        <v>606.46</v>
      </c>
      <c r="I48" s="50" t="n">
        <f aca="false">SUM(I27:I47)</f>
        <v>123493.31</v>
      </c>
      <c r="J48" s="50" t="n">
        <f aca="false">SUM(J27:J47)</f>
        <v>116185.48</v>
      </c>
      <c r="K48" s="42"/>
      <c r="L48" s="42"/>
    </row>
    <row r="49" customFormat="false" ht="14.25" hidden="false" customHeight="false" outlineLevel="0" collapsed="false">
      <c r="A49" s="42"/>
      <c r="B49" s="44"/>
      <c r="C49" s="45"/>
      <c r="D49" s="43"/>
      <c r="E49" s="46"/>
      <c r="F49" s="46"/>
      <c r="G49" s="43"/>
      <c r="H49" s="43"/>
      <c r="I49" s="43"/>
      <c r="J49" s="42"/>
      <c r="K49" s="42"/>
      <c r="L49" s="13"/>
      <c r="M49" s="40"/>
    </row>
    <row r="50" s="40" customFormat="true" ht="14.25" hidden="false" customHeight="false" outlineLevel="0" collapsed="false">
      <c r="A50" s="42"/>
      <c r="B50" s="44"/>
      <c r="C50" s="45"/>
      <c r="D50" s="43"/>
      <c r="E50" s="46"/>
      <c r="F50" s="46"/>
      <c r="G50" s="43"/>
      <c r="H50" s="43"/>
      <c r="I50" s="43"/>
      <c r="J50" s="42"/>
      <c r="K50" s="42"/>
      <c r="L50" s="42"/>
      <c r="M50" s="90"/>
      <c r="N50" s="90"/>
      <c r="O50" s="92"/>
      <c r="P50" s="90"/>
      <c r="Q50" s="91"/>
      <c r="R50" s="91"/>
      <c r="S50" s="90" t="n">
        <v>10000</v>
      </c>
      <c r="T50" s="92" t="n">
        <v>10000</v>
      </c>
      <c r="X50" s="6"/>
      <c r="Y50" s="6"/>
      <c r="Z50" s="6"/>
      <c r="AA50" s="6"/>
    </row>
    <row r="51" s="40" customFormat="true" ht="15" hidden="false" customHeight="false" outlineLevel="0" collapsed="false">
      <c r="A51" s="41" t="s">
        <v>85</v>
      </c>
      <c r="B51" s="53" t="n">
        <f aca="false">B24-B48</f>
        <v>-137950</v>
      </c>
      <c r="C51" s="54" t="n">
        <f aca="false">C24-C48</f>
        <v>-135693.09</v>
      </c>
      <c r="D51" s="55" t="n">
        <f aca="false">D24-D48</f>
        <v>-141550</v>
      </c>
      <c r="E51" s="56" t="n">
        <f aca="false">E24-E48</f>
        <v>-126006.42</v>
      </c>
      <c r="F51" s="56" t="n">
        <f aca="false">F24-F48</f>
        <v>-132048.63</v>
      </c>
      <c r="G51" s="55" t="n">
        <f aca="false">G24-G48</f>
        <v>-111101.2</v>
      </c>
      <c r="H51" s="55" t="n">
        <f aca="false">H24-H48</f>
        <v>-504.96</v>
      </c>
      <c r="I51" s="55" t="n">
        <f aca="false">I24-I48</f>
        <v>-111043.31</v>
      </c>
      <c r="J51" s="55" t="n">
        <f aca="false">J24-J48</f>
        <v>-113735.48</v>
      </c>
      <c r="K51" s="41"/>
      <c r="L51" s="61"/>
      <c r="M51" s="6"/>
      <c r="N51" s="6"/>
      <c r="O51" s="6"/>
      <c r="P51" s="0"/>
      <c r="Q51" s="91" t="n">
        <f aca="false">10000-1666.66</f>
        <v>8333.34</v>
      </c>
      <c r="R51" s="146"/>
      <c r="S51" s="0"/>
      <c r="T51" s="70"/>
      <c r="W51" s="6"/>
      <c r="X51" s="6"/>
      <c r="Y51" s="6"/>
    </row>
    <row r="52" s="40" customFormat="true" ht="15" hidden="false" customHeight="false" outlineLevel="0" collapsed="false">
      <c r="A52" s="41" t="s">
        <v>307</v>
      </c>
      <c r="B52" s="41"/>
      <c r="C52" s="41"/>
      <c r="D52" s="41"/>
      <c r="E52" s="41"/>
      <c r="F52" s="41"/>
      <c r="G52" s="41"/>
      <c r="H52" s="41"/>
      <c r="I52" s="41"/>
      <c r="J52" s="41"/>
      <c r="K52" s="42"/>
      <c r="L52" s="13"/>
      <c r="M52" s="6"/>
      <c r="N52" s="6"/>
      <c r="O52" s="6"/>
      <c r="P52" s="0"/>
      <c r="Q52" s="146" t="s">
        <v>34</v>
      </c>
      <c r="R52" s="146"/>
      <c r="S52" s="0"/>
      <c r="T52" s="70"/>
      <c r="V52" s="92"/>
      <c r="W52" s="6"/>
      <c r="X52" s="6"/>
      <c r="Y52" s="6"/>
    </row>
    <row r="53" s="40" customFormat="tru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2"/>
      <c r="L53" s="13"/>
      <c r="M53" s="6"/>
      <c r="N53" s="6"/>
      <c r="O53" s="6"/>
      <c r="P53" s="0"/>
      <c r="Q53" s="146"/>
      <c r="R53" s="146"/>
      <c r="S53" s="0"/>
      <c r="T53" s="70"/>
      <c r="U53" s="92"/>
      <c r="V53" s="92"/>
      <c r="W53" s="6"/>
      <c r="X53" s="6"/>
      <c r="Y53" s="6"/>
    </row>
    <row r="54" s="40" customFormat="true" ht="15" hidden="false" customHeight="false" outlineLevel="0" collapsed="false">
      <c r="A54" s="41" t="s">
        <v>308</v>
      </c>
      <c r="B54" s="41"/>
      <c r="C54" s="41"/>
      <c r="D54" s="41"/>
      <c r="E54" s="41"/>
      <c r="F54" s="41"/>
      <c r="G54" s="41"/>
      <c r="H54" s="41"/>
      <c r="I54" s="41"/>
      <c r="J54" s="41"/>
      <c r="K54" s="42"/>
      <c r="L54" s="13"/>
      <c r="M54" s="6"/>
      <c r="N54" s="6"/>
      <c r="O54" s="6"/>
      <c r="P54" s="0"/>
      <c r="Q54" s="146"/>
      <c r="R54" s="146"/>
      <c r="S54" s="0"/>
      <c r="T54" s="70"/>
      <c r="U54" s="92"/>
      <c r="V54" s="6"/>
      <c r="W54" s="6"/>
    </row>
    <row r="55" s="40" customFormat="tru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13"/>
      <c r="L55" s="13"/>
      <c r="Q55" s="100"/>
      <c r="R55" s="100"/>
      <c r="T55" s="83"/>
      <c r="U55" s="21"/>
      <c r="V55" s="6"/>
    </row>
    <row r="56" s="40" customFormat="true" ht="14.25" hidden="false" customHeight="false" outlineLevel="0" collapsed="false">
      <c r="A56" s="42" t="s">
        <v>309</v>
      </c>
      <c r="B56" s="43"/>
      <c r="C56" s="46"/>
      <c r="D56" s="43" t="n">
        <v>10000</v>
      </c>
      <c r="E56" s="43" t="n">
        <v>10000</v>
      </c>
      <c r="F56" s="43" t="n">
        <v>10000</v>
      </c>
      <c r="G56" s="43" t="n">
        <v>10000</v>
      </c>
      <c r="H56" s="43"/>
      <c r="I56" s="43" t="n">
        <v>10000</v>
      </c>
      <c r="J56" s="43" t="n">
        <v>0</v>
      </c>
      <c r="K56" s="42"/>
      <c r="L56" s="42" t="s">
        <v>34</v>
      </c>
      <c r="Q56" s="100"/>
      <c r="R56" s="100"/>
      <c r="T56" s="83"/>
      <c r="U56" s="21"/>
      <c r="V56" s="6"/>
    </row>
    <row r="57" s="40" customFormat="true" ht="14.25" hidden="false" customHeight="false" outlineLevel="0" collapsed="false">
      <c r="A57" s="42" t="s">
        <v>244</v>
      </c>
      <c r="B57" s="43"/>
      <c r="C57" s="46"/>
      <c r="D57" s="43"/>
      <c r="E57" s="43" t="n">
        <v>1667</v>
      </c>
      <c r="F57" s="43" t="n">
        <v>1667</v>
      </c>
      <c r="G57" s="43"/>
      <c r="H57" s="43"/>
      <c r="I57" s="43"/>
      <c r="J57" s="43"/>
      <c r="K57" s="42"/>
      <c r="L57" s="42"/>
      <c r="M57" s="40" t="s">
        <v>34</v>
      </c>
      <c r="R57" s="100"/>
      <c r="S57" s="100"/>
      <c r="U57" s="83"/>
      <c r="V57" s="21"/>
      <c r="W57" s="6"/>
    </row>
    <row r="58" s="40" customFormat="true" ht="14.25" hidden="false" customHeight="false" outlineLevel="0" collapsed="false">
      <c r="A58" s="42" t="s">
        <v>245</v>
      </c>
      <c r="B58" s="43"/>
      <c r="C58" s="46"/>
      <c r="D58" s="43"/>
      <c r="E58" s="43"/>
      <c r="F58" s="43"/>
      <c r="G58" s="43" t="n">
        <f aca="false">F59</f>
        <v>8333</v>
      </c>
      <c r="H58" s="43"/>
      <c r="I58" s="43"/>
      <c r="J58" s="43"/>
      <c r="K58" s="42"/>
      <c r="L58" s="42"/>
      <c r="R58" s="100"/>
      <c r="S58" s="100"/>
      <c r="U58" s="83"/>
      <c r="V58" s="21"/>
    </row>
    <row r="59" s="40" customFormat="true" ht="14.25" hidden="false" customHeight="false" outlineLevel="0" collapsed="false">
      <c r="A59" s="41" t="s">
        <v>246</v>
      </c>
      <c r="B59" s="57"/>
      <c r="C59" s="202"/>
      <c r="D59" s="57" t="n">
        <f aca="false">D56-D57+D58</f>
        <v>10000</v>
      </c>
      <c r="E59" s="57" t="n">
        <f aca="false">E56-E57+E58</f>
        <v>8333</v>
      </c>
      <c r="F59" s="57" t="n">
        <f aca="false">F56-F57+F58</f>
        <v>8333</v>
      </c>
      <c r="G59" s="57" t="n">
        <f aca="false">G56-G57+G58</f>
        <v>18333</v>
      </c>
      <c r="H59" s="57" t="n">
        <f aca="false">H56-H57+H58</f>
        <v>0</v>
      </c>
      <c r="I59" s="57" t="n">
        <f aca="false">I56-I57+I58</f>
        <v>10000</v>
      </c>
      <c r="J59" s="57" t="n">
        <v>0</v>
      </c>
      <c r="K59" s="42"/>
      <c r="L59" s="42"/>
      <c r="R59" s="100"/>
      <c r="S59" s="100"/>
      <c r="U59" s="83"/>
      <c r="V59" s="81"/>
    </row>
    <row r="60" s="40" customFormat="true" ht="12.75" hidden="false" customHeight="false" outlineLevel="0" collapsed="false">
      <c r="A60" s="42"/>
      <c r="B60" s="42"/>
      <c r="C60" s="42"/>
      <c r="D60" s="42"/>
      <c r="E60" s="23"/>
      <c r="F60" s="42"/>
      <c r="G60" s="42"/>
      <c r="H60" s="42"/>
      <c r="I60" s="42"/>
      <c r="J60" s="42"/>
      <c r="K60" s="42"/>
      <c r="L60" s="42"/>
      <c r="M60" s="42"/>
      <c r="S60" s="100"/>
      <c r="T60" s="100"/>
      <c r="V60" s="83"/>
      <c r="W60" s="81"/>
    </row>
    <row r="61" s="40" customFormat="true" ht="12.75" hidden="false" customHeight="false" outlineLevel="0" collapsed="false">
      <c r="A61" s="42" t="s">
        <v>86</v>
      </c>
      <c r="B61" s="42"/>
      <c r="C61" s="42"/>
      <c r="D61" s="42"/>
      <c r="E61" s="23"/>
      <c r="F61" s="42"/>
      <c r="G61" s="42"/>
      <c r="H61" s="42"/>
      <c r="I61" s="42"/>
      <c r="J61" s="42"/>
      <c r="K61" s="42"/>
      <c r="L61" s="42"/>
      <c r="M61" s="42"/>
      <c r="S61" s="100"/>
      <c r="T61" s="100"/>
      <c r="V61" s="83"/>
      <c r="W61" s="81"/>
    </row>
    <row r="62" s="40" customFormat="true" ht="12.75" hidden="false" customHeight="false" outlineLevel="0" collapsed="false">
      <c r="A62" s="42"/>
      <c r="B62" s="42"/>
      <c r="C62" s="42"/>
      <c r="D62" s="42"/>
      <c r="E62" s="23"/>
      <c r="F62" s="42"/>
      <c r="G62" s="42"/>
      <c r="H62" s="42"/>
      <c r="I62" s="42"/>
      <c r="J62" s="42"/>
      <c r="K62" s="42"/>
      <c r="L62" s="42"/>
      <c r="M62" s="42"/>
    </row>
    <row r="63" s="40" customFormat="true" ht="12.75" hidden="false" customHeight="false" outlineLevel="0" collapsed="false">
      <c r="A63" s="42" t="s">
        <v>310</v>
      </c>
      <c r="B63" s="42"/>
      <c r="C63" s="42"/>
      <c r="D63" s="42"/>
      <c r="E63" s="23"/>
      <c r="F63" s="42"/>
      <c r="G63" s="42"/>
      <c r="H63" s="42"/>
      <c r="I63" s="42"/>
      <c r="J63" s="42"/>
      <c r="K63" s="42"/>
      <c r="L63" s="43"/>
      <c r="M63" s="42"/>
    </row>
    <row r="64" s="40" customFormat="true" ht="12.75" hidden="false" customHeight="false" outlineLevel="0" collapsed="false">
      <c r="A64" s="39"/>
      <c r="B64" s="39"/>
      <c r="C64" s="39"/>
      <c r="D64" s="39"/>
      <c r="E64" s="203"/>
      <c r="F64" s="39"/>
      <c r="G64" s="39"/>
      <c r="H64" s="39"/>
      <c r="I64" s="39"/>
      <c r="J64" s="39"/>
      <c r="K64" s="39"/>
      <c r="L64" s="204"/>
      <c r="M64" s="39"/>
    </row>
    <row r="65" s="40" customFormat="true" ht="12.75" hidden="false" customHeight="false" outlineLevel="0" collapsed="false">
      <c r="E65" s="100"/>
      <c r="G65" s="100"/>
      <c r="H65" s="100"/>
      <c r="I65" s="100"/>
      <c r="K65" s="83"/>
      <c r="L65" s="81"/>
    </row>
    <row r="66" s="40" customFormat="true" ht="12.75" hidden="false" customHeight="false" outlineLevel="0" collapsed="false">
      <c r="E66" s="100"/>
      <c r="G66" s="100"/>
      <c r="H66" s="100"/>
      <c r="I66" s="100"/>
      <c r="K66" s="83"/>
      <c r="L66" s="81"/>
    </row>
    <row r="67" s="40" customFormat="true" ht="12.75" hidden="false" customHeight="false" outlineLevel="0" collapsed="false">
      <c r="E67" s="100"/>
      <c r="G67" s="100"/>
      <c r="H67" s="100"/>
      <c r="I67" s="100"/>
      <c r="K67" s="83"/>
      <c r="L67" s="81"/>
    </row>
    <row r="68" s="40" customFormat="true" ht="12.75" hidden="false" customHeight="false" outlineLevel="0" collapsed="false">
      <c r="E68" s="100"/>
      <c r="G68" s="100"/>
      <c r="H68" s="100"/>
      <c r="I68" s="100"/>
      <c r="K68" s="83"/>
      <c r="L68" s="81"/>
    </row>
    <row r="69" s="40" customFormat="true" ht="12.75" hidden="false" customHeight="false" outlineLevel="0" collapsed="false">
      <c r="A69" s="42"/>
      <c r="B69" s="42"/>
      <c r="C69" s="42"/>
      <c r="D69" s="42"/>
      <c r="E69" s="23"/>
      <c r="F69" s="43"/>
      <c r="G69" s="46"/>
      <c r="H69" s="46"/>
      <c r="I69" s="46"/>
      <c r="J69" s="43"/>
      <c r="K69" s="44"/>
      <c r="L69" s="81"/>
    </row>
    <row r="70" s="40" customFormat="true" ht="12.75" hidden="false" customHeight="false" outlineLevel="0" collapsed="false">
      <c r="A70" s="82"/>
      <c r="E70" s="100"/>
      <c r="G70" s="100"/>
      <c r="H70" s="100"/>
      <c r="I70" s="100"/>
      <c r="K70" s="83"/>
      <c r="L70" s="81"/>
    </row>
    <row r="71" s="40" customFormat="true" ht="12.75" hidden="false" customHeight="false" outlineLevel="0" collapsed="false">
      <c r="E71" s="100"/>
      <c r="F71" s="178"/>
      <c r="G71" s="205"/>
      <c r="H71" s="205"/>
      <c r="I71" s="205"/>
      <c r="J71" s="180"/>
      <c r="K71" s="101"/>
      <c r="L71" s="43" t="n">
        <v>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31" colorId="64" zoomScale="93" zoomScaleNormal="93" zoomScalePageLayoutView="100" workbookViewId="0">
      <selection pane="topLeft" activeCell="L47" activeCellId="0" sqref="L4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0.71"/>
    <col collapsed="false" customWidth="true" hidden="false" outlineLevel="0" max="5" min="5" style="146" width="10.71"/>
    <col collapsed="false" customWidth="true" hidden="false" outlineLevel="0" max="6" min="6" style="177" width="10.71"/>
    <col collapsed="false" customWidth="true" hidden="false" outlineLevel="0" max="9" min="7" style="171" width="10.71"/>
    <col collapsed="false" customWidth="true" hidden="false" outlineLevel="0" max="11" min="10" style="177" width="10.71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7"/>
    </row>
    <row r="2" customFormat="false" ht="15" hidden="false" customHeight="false" outlineLevel="0" collapsed="false">
      <c r="A2" s="9" t="s">
        <v>1</v>
      </c>
      <c r="B2" s="10"/>
      <c r="C2" s="10"/>
      <c r="D2" s="11"/>
      <c r="E2" s="12"/>
      <c r="F2" s="6"/>
      <c r="G2" s="6"/>
      <c r="H2" s="6"/>
      <c r="I2" s="6"/>
      <c r="J2" s="6"/>
      <c r="K2" s="6"/>
      <c r="L2" s="6"/>
      <c r="M2" s="13"/>
      <c r="N2" s="12"/>
    </row>
    <row r="3" customFormat="false" ht="15" hidden="false" customHeight="false" outlineLevel="0" collapsed="false">
      <c r="A3" s="9" t="s">
        <v>2</v>
      </c>
      <c r="B3" s="10"/>
      <c r="C3" s="10"/>
      <c r="D3" s="11"/>
      <c r="E3" s="12"/>
      <c r="F3" s="6"/>
      <c r="G3" s="6"/>
      <c r="H3" s="6"/>
      <c r="I3" s="14"/>
      <c r="J3" s="13"/>
      <c r="K3" s="15"/>
      <c r="L3" s="13"/>
      <c r="M3" s="13"/>
    </row>
    <row r="4" customFormat="false" ht="15" hidden="false" customHeight="false" outlineLevel="0" collapsed="false">
      <c r="A4" s="16" t="s">
        <v>311</v>
      </c>
      <c r="C4" s="146"/>
      <c r="D4" s="177"/>
      <c r="E4" s="171"/>
      <c r="F4" s="171"/>
      <c r="G4" s="177"/>
      <c r="H4" s="177"/>
      <c r="I4" s="177"/>
      <c r="J4" s="0"/>
      <c r="K4" s="0"/>
    </row>
    <row r="5" customFormat="false" ht="15" hidden="false" customHeight="false" outlineLevel="0" collapsed="false">
      <c r="C5" s="146"/>
      <c r="D5" s="177"/>
      <c r="E5" s="171"/>
      <c r="F5" s="171"/>
      <c r="G5" s="177"/>
      <c r="H5" s="177"/>
      <c r="I5" s="177"/>
      <c r="J5" s="0"/>
      <c r="K5" s="0"/>
    </row>
    <row r="6" customFormat="false" ht="15" hidden="false" customHeight="false" outlineLevel="0" collapsed="false">
      <c r="A6" s="82"/>
      <c r="B6" s="76" t="s">
        <v>13</v>
      </c>
      <c r="C6" s="172" t="s">
        <v>13</v>
      </c>
      <c r="D6" s="76" t="s">
        <v>14</v>
      </c>
      <c r="E6" s="206" t="s">
        <v>14</v>
      </c>
      <c r="F6" s="122" t="s">
        <v>14</v>
      </c>
      <c r="G6" s="76" t="s">
        <v>15</v>
      </c>
      <c r="H6" s="28" t="s">
        <v>15</v>
      </c>
      <c r="I6" s="73" t="s">
        <v>16</v>
      </c>
      <c r="J6" s="73" t="s">
        <v>17</v>
      </c>
      <c r="K6" s="0"/>
    </row>
    <row r="7" customFormat="false" ht="15" hidden="false" customHeight="false" outlineLevel="0" collapsed="false">
      <c r="A7" s="82"/>
      <c r="B7" s="76" t="s">
        <v>18</v>
      </c>
      <c r="C7" s="172" t="s">
        <v>19</v>
      </c>
      <c r="D7" s="76" t="s">
        <v>18</v>
      </c>
      <c r="E7" s="172" t="s">
        <v>19</v>
      </c>
      <c r="F7" s="122" t="s">
        <v>124</v>
      </c>
      <c r="G7" s="76" t="s">
        <v>18</v>
      </c>
      <c r="H7" s="28" t="s">
        <v>19</v>
      </c>
      <c r="I7" s="73" t="s">
        <v>18</v>
      </c>
      <c r="J7" s="73" t="s">
        <v>21</v>
      </c>
      <c r="K7" s="0"/>
    </row>
    <row r="8" customFormat="false" ht="15" hidden="false" customHeight="false" outlineLevel="0" collapsed="false">
      <c r="A8" s="82"/>
      <c r="B8" s="76" t="s">
        <v>22</v>
      </c>
      <c r="C8" s="77" t="n">
        <v>43708</v>
      </c>
      <c r="D8" s="76" t="s">
        <v>22</v>
      </c>
      <c r="E8" s="34" t="n">
        <v>44074</v>
      </c>
      <c r="F8" s="124" t="n">
        <v>44074</v>
      </c>
      <c r="G8" s="76" t="s">
        <v>22</v>
      </c>
      <c r="H8" s="33" t="n">
        <v>44097</v>
      </c>
      <c r="I8" s="73" t="s">
        <v>22</v>
      </c>
      <c r="J8" s="73" t="s">
        <v>22</v>
      </c>
      <c r="K8" s="0"/>
    </row>
    <row r="9" customFormat="false" ht="15" hidden="false" customHeight="false" outlineLevel="0" collapsed="false">
      <c r="A9" s="207"/>
      <c r="B9" s="208"/>
      <c r="C9" s="209"/>
      <c r="D9" s="208"/>
      <c r="E9" s="209"/>
      <c r="F9" s="209"/>
      <c r="G9" s="208"/>
      <c r="H9" s="208"/>
      <c r="I9" s="208"/>
      <c r="J9" s="0"/>
      <c r="K9" s="0"/>
    </row>
    <row r="10" customFormat="false" ht="15" hidden="false" customHeight="false" outlineLevel="0" collapsed="false">
      <c r="A10" s="82" t="s">
        <v>23</v>
      </c>
      <c r="B10" s="81"/>
      <c r="C10" s="121"/>
      <c r="D10" s="81"/>
      <c r="E10" s="121"/>
      <c r="F10" s="121"/>
      <c r="G10" s="208"/>
      <c r="H10" s="208"/>
      <c r="I10" s="208"/>
      <c r="J10" s="0"/>
      <c r="K10" s="0"/>
    </row>
    <row r="11" customFormat="false" ht="15" hidden="false" customHeight="false" outlineLevel="0" collapsed="false">
      <c r="A11" s="40"/>
      <c r="B11" s="81"/>
      <c r="C11" s="121"/>
      <c r="D11" s="81"/>
      <c r="E11" s="121"/>
      <c r="F11" s="121"/>
      <c r="G11" s="208"/>
      <c r="H11" s="208"/>
      <c r="I11" s="208"/>
      <c r="J11" s="0"/>
      <c r="K11" s="0"/>
    </row>
    <row r="12" customFormat="false" ht="15" hidden="false" customHeight="false" outlineLevel="0" collapsed="false">
      <c r="A12" s="40" t="s">
        <v>312</v>
      </c>
      <c r="B12" s="81" t="n">
        <v>0</v>
      </c>
      <c r="C12" s="121" t="n">
        <f aca="false">320-20</f>
        <v>300</v>
      </c>
      <c r="D12" s="81"/>
      <c r="E12" s="121"/>
      <c r="F12" s="121"/>
      <c r="G12" s="81" t="n">
        <v>0</v>
      </c>
      <c r="H12" s="81"/>
      <c r="I12" s="81" t="n">
        <v>0</v>
      </c>
      <c r="J12" s="81" t="n">
        <v>0</v>
      </c>
      <c r="K12" s="0"/>
    </row>
    <row r="13" customFormat="false" ht="15" hidden="false" customHeight="false" outlineLevel="0" collapsed="false">
      <c r="A13" s="40" t="s">
        <v>313</v>
      </c>
      <c r="B13" s="81"/>
      <c r="C13" s="121"/>
      <c r="D13" s="81" t="n">
        <v>0</v>
      </c>
      <c r="E13" s="121" t="n">
        <v>866.63</v>
      </c>
      <c r="F13" s="121" t="n">
        <v>867</v>
      </c>
      <c r="G13" s="81" t="n">
        <v>0</v>
      </c>
      <c r="H13" s="81"/>
      <c r="I13" s="81" t="n">
        <v>0</v>
      </c>
      <c r="J13" s="81" t="n">
        <v>0</v>
      </c>
      <c r="K13" s="0"/>
    </row>
    <row r="14" customFormat="false" ht="15" hidden="false" customHeight="false" outlineLevel="0" collapsed="false">
      <c r="A14" s="40" t="s">
        <v>314</v>
      </c>
      <c r="B14" s="81"/>
      <c r="C14" s="121"/>
      <c r="D14" s="81"/>
      <c r="E14" s="121" t="n">
        <f aca="false">702+1300</f>
        <v>2002</v>
      </c>
      <c r="F14" s="121" t="n">
        <v>2002</v>
      </c>
      <c r="G14" s="81" t="n">
        <v>7998</v>
      </c>
      <c r="H14" s="81"/>
      <c r="I14" s="81" t="n">
        <v>5000</v>
      </c>
      <c r="J14" s="81" t="n">
        <v>0</v>
      </c>
      <c r="K14" s="0"/>
    </row>
    <row r="15" customFormat="false" ht="15" hidden="false" customHeight="false" outlineLevel="0" collapsed="false">
      <c r="A15" s="40" t="s">
        <v>220</v>
      </c>
      <c r="B15" s="81"/>
      <c r="C15" s="121"/>
      <c r="D15" s="81"/>
      <c r="E15" s="121"/>
      <c r="F15" s="121"/>
      <c r="G15" s="81"/>
      <c r="H15" s="81"/>
      <c r="I15" s="81"/>
      <c r="J15" s="81"/>
      <c r="K15" s="0"/>
    </row>
    <row r="16" customFormat="false" ht="15" hidden="false" customHeight="false" outlineLevel="0" collapsed="false">
      <c r="A16" s="82" t="s">
        <v>315</v>
      </c>
      <c r="B16" s="89" t="n">
        <f aca="false">SUM(B12:B13)</f>
        <v>0</v>
      </c>
      <c r="C16" s="88" t="n">
        <f aca="false">SUM(C12:C13)</f>
        <v>300</v>
      </c>
      <c r="D16" s="89" t="n">
        <f aca="false">SUM(D12:D13)</f>
        <v>0</v>
      </c>
      <c r="E16" s="88" t="n">
        <f aca="false">SUM(E12:E14)</f>
        <v>2868.63</v>
      </c>
      <c r="F16" s="88" t="n">
        <f aca="false">SUM(F12:F14)</f>
        <v>2869</v>
      </c>
      <c r="G16" s="89" t="n">
        <f aca="false">SUM(G12:G14)</f>
        <v>7998</v>
      </c>
      <c r="H16" s="89"/>
      <c r="I16" s="89" t="n">
        <f aca="false">SUM(I12:I14)</f>
        <v>5000</v>
      </c>
      <c r="J16" s="89" t="n">
        <f aca="false">SUM(J12:J14)</f>
        <v>0</v>
      </c>
      <c r="K16" s="0"/>
    </row>
    <row r="17" customFormat="false" ht="15" hidden="false" customHeight="false" outlineLevel="0" collapsed="false">
      <c r="A17" s="40"/>
      <c r="B17" s="81"/>
      <c r="C17" s="121"/>
      <c r="D17" s="81"/>
      <c r="E17" s="121"/>
      <c r="F17" s="121"/>
      <c r="G17" s="208"/>
      <c r="H17" s="208"/>
      <c r="I17" s="208"/>
      <c r="J17" s="208"/>
      <c r="K17" s="0"/>
    </row>
    <row r="18" customFormat="false" ht="15" hidden="false" customHeight="false" outlineLevel="0" collapsed="false">
      <c r="A18" s="82" t="s">
        <v>33</v>
      </c>
      <c r="B18" s="81"/>
      <c r="C18" s="121"/>
      <c r="D18" s="81"/>
      <c r="E18" s="121"/>
      <c r="F18" s="121"/>
      <c r="G18" s="208"/>
      <c r="H18" s="208"/>
      <c r="I18" s="208"/>
      <c r="J18" s="208"/>
      <c r="K18" s="0"/>
    </row>
    <row r="19" customFormat="false" ht="15" hidden="false" customHeight="false" outlineLevel="0" collapsed="false">
      <c r="A19" s="40"/>
      <c r="B19" s="81"/>
      <c r="C19" s="121"/>
      <c r="D19" s="81"/>
      <c r="E19" s="121"/>
      <c r="F19" s="121"/>
      <c r="G19" s="208"/>
      <c r="H19" s="208"/>
      <c r="I19" s="208"/>
      <c r="J19" s="208"/>
      <c r="K19" s="0"/>
    </row>
    <row r="20" customFormat="false" ht="15" hidden="false" customHeight="false" outlineLevel="0" collapsed="false">
      <c r="A20" s="40" t="s">
        <v>316</v>
      </c>
      <c r="B20" s="81" t="n">
        <f aca="false">2000+5000</f>
        <v>7000</v>
      </c>
      <c r="C20" s="121" t="n">
        <f aca="false">2404.41+372+300</f>
        <v>3076.41</v>
      </c>
      <c r="D20" s="81" t="n">
        <f aca="false">2000+5000</f>
        <v>7000</v>
      </c>
      <c r="E20" s="121" t="n">
        <f aca="false">5669.02+150</f>
        <v>5819.02</v>
      </c>
      <c r="F20" s="121" t="n">
        <v>5819</v>
      </c>
      <c r="G20" s="81" t="n">
        <v>6000</v>
      </c>
      <c r="H20" s="81"/>
      <c r="I20" s="208" t="n">
        <v>5000</v>
      </c>
      <c r="J20" s="208" t="n">
        <v>7000</v>
      </c>
      <c r="K20" s="0"/>
    </row>
    <row r="21" customFormat="false" ht="15" hidden="false" customHeight="false" outlineLevel="0" collapsed="false">
      <c r="A21" s="40" t="s">
        <v>317</v>
      </c>
      <c r="B21" s="81" t="n">
        <v>2000</v>
      </c>
      <c r="C21" s="121"/>
      <c r="D21" s="81" t="n">
        <v>2000</v>
      </c>
      <c r="E21" s="121"/>
      <c r="F21" s="121"/>
      <c r="G21" s="81" t="n">
        <v>1000</v>
      </c>
      <c r="H21" s="81"/>
      <c r="I21" s="81"/>
      <c r="J21" s="81"/>
      <c r="K21" s="0"/>
    </row>
    <row r="22" customFormat="false" ht="15" hidden="false" customHeight="false" outlineLevel="0" collapsed="false">
      <c r="A22" s="40" t="s">
        <v>318</v>
      </c>
      <c r="B22" s="81" t="n">
        <v>1000</v>
      </c>
      <c r="C22" s="121" t="n">
        <f aca="false">250+75+50+250+250+536.4+75+70+47.46</f>
        <v>1603.86</v>
      </c>
      <c r="D22" s="81" t="n">
        <v>1000</v>
      </c>
      <c r="E22" s="121" t="n">
        <v>535.79</v>
      </c>
      <c r="F22" s="121" t="n">
        <v>536</v>
      </c>
      <c r="G22" s="81" t="n">
        <v>1000</v>
      </c>
      <c r="H22" s="81"/>
      <c r="I22" s="81" t="n">
        <v>0</v>
      </c>
      <c r="J22" s="81" t="n">
        <v>0</v>
      </c>
      <c r="K22" s="0"/>
    </row>
    <row r="23" customFormat="false" ht="15" hidden="false" customHeight="false" outlineLevel="0" collapsed="false">
      <c r="A23" s="40" t="s">
        <v>319</v>
      </c>
      <c r="B23" s="81"/>
      <c r="C23" s="121"/>
      <c r="D23" s="81"/>
      <c r="E23" s="121" t="n">
        <v>1300</v>
      </c>
      <c r="F23" s="121" t="n">
        <v>1300</v>
      </c>
      <c r="G23" s="81" t="n">
        <v>0</v>
      </c>
      <c r="H23" s="81"/>
      <c r="I23" s="81" t="n">
        <v>0</v>
      </c>
      <c r="J23" s="81" t="n">
        <v>0</v>
      </c>
      <c r="K23" s="0"/>
    </row>
    <row r="24" customFormat="false" ht="15" hidden="false" customHeight="false" outlineLevel="0" collapsed="false">
      <c r="A24" s="40" t="s">
        <v>320</v>
      </c>
      <c r="B24" s="81"/>
      <c r="C24" s="121" t="n">
        <f aca="false">500+500+500+500</f>
        <v>2000</v>
      </c>
      <c r="D24" s="81"/>
      <c r="E24" s="121" t="n">
        <f aca="false">750+500+500</f>
        <v>1750</v>
      </c>
      <c r="F24" s="121" t="n">
        <v>1750</v>
      </c>
      <c r="G24" s="81" t="n">
        <v>1000</v>
      </c>
      <c r="H24" s="81"/>
      <c r="I24" s="81" t="n">
        <v>0</v>
      </c>
      <c r="J24" s="81" t="n">
        <v>0</v>
      </c>
      <c r="K24" s="0"/>
    </row>
    <row r="25" customFormat="false" ht="15" hidden="false" customHeight="false" outlineLevel="0" collapsed="false">
      <c r="A25" s="40" t="s">
        <v>321</v>
      </c>
      <c r="B25" s="81"/>
      <c r="C25" s="121" t="n">
        <f aca="false">60+585+400+65+300+500+500</f>
        <v>2410</v>
      </c>
      <c r="D25" s="81"/>
      <c r="E25" s="121"/>
      <c r="F25" s="121"/>
      <c r="G25" s="81" t="n">
        <v>0</v>
      </c>
      <c r="H25" s="81"/>
      <c r="I25" s="81"/>
      <c r="J25" s="81"/>
      <c r="K25" s="0"/>
    </row>
    <row r="26" customFormat="false" ht="15" hidden="false" customHeight="false" outlineLevel="0" collapsed="false">
      <c r="A26" s="40" t="s">
        <v>322</v>
      </c>
      <c r="B26" s="81"/>
      <c r="C26" s="121" t="n">
        <f aca="false">550.1</f>
        <v>550.1</v>
      </c>
      <c r="D26" s="81"/>
      <c r="E26" s="121"/>
      <c r="F26" s="121"/>
      <c r="G26" s="81"/>
      <c r="H26" s="81"/>
      <c r="I26" s="81"/>
      <c r="J26" s="81"/>
      <c r="K26" s="0"/>
    </row>
    <row r="27" customFormat="false" ht="15" hidden="false" customHeight="false" outlineLevel="0" collapsed="false">
      <c r="A27" s="40" t="s">
        <v>323</v>
      </c>
      <c r="B27" s="81"/>
      <c r="C27" s="121"/>
      <c r="D27" s="81"/>
      <c r="E27" s="121" t="n">
        <v>2505.94</v>
      </c>
      <c r="F27" s="121" t="n">
        <v>2506</v>
      </c>
      <c r="G27" s="81" t="n">
        <v>0</v>
      </c>
      <c r="H27" s="81"/>
      <c r="I27" s="81" t="n">
        <v>0</v>
      </c>
      <c r="J27" s="81" t="n">
        <v>0</v>
      </c>
      <c r="K27" s="0"/>
    </row>
    <row r="28" customFormat="false" ht="15" hidden="false" customHeight="false" outlineLevel="0" collapsed="false">
      <c r="A28" s="40" t="s">
        <v>324</v>
      </c>
      <c r="B28" s="81"/>
      <c r="C28" s="121" t="n">
        <v>605.62</v>
      </c>
      <c r="D28" s="81"/>
      <c r="E28" s="121"/>
      <c r="F28" s="121"/>
      <c r="G28" s="81"/>
      <c r="H28" s="81"/>
      <c r="I28" s="81"/>
      <c r="J28" s="81"/>
      <c r="K28" s="0"/>
    </row>
    <row r="29" customFormat="false" ht="15" hidden="false" customHeight="false" outlineLevel="0" collapsed="false">
      <c r="A29" s="40" t="s">
        <v>325</v>
      </c>
      <c r="B29" s="81"/>
      <c r="C29" s="121" t="n">
        <f aca="false">208.41</f>
        <v>208.41</v>
      </c>
      <c r="D29" s="81"/>
      <c r="E29" s="121" t="n">
        <v>957.59</v>
      </c>
      <c r="F29" s="121" t="n">
        <v>958</v>
      </c>
      <c r="G29" s="81" t="n">
        <v>0</v>
      </c>
      <c r="H29" s="81"/>
      <c r="I29" s="81" t="n">
        <v>0</v>
      </c>
      <c r="J29" s="81" t="n">
        <v>0</v>
      </c>
      <c r="K29" s="0"/>
    </row>
    <row r="30" customFormat="false" ht="15" hidden="false" customHeight="false" outlineLevel="0" collapsed="false">
      <c r="A30" s="40" t="s">
        <v>326</v>
      </c>
      <c r="B30" s="81"/>
      <c r="C30" s="121"/>
      <c r="D30" s="81"/>
      <c r="E30" s="121"/>
      <c r="F30" s="121"/>
      <c r="G30" s="81" t="n">
        <v>1498</v>
      </c>
      <c r="H30" s="81"/>
      <c r="I30" s="81"/>
      <c r="J30" s="81"/>
      <c r="K30" s="0"/>
    </row>
    <row r="31" customFormat="false" ht="15" hidden="false" customHeight="false" outlineLevel="0" collapsed="false">
      <c r="A31" s="42" t="s">
        <v>327</v>
      </c>
      <c r="B31" s="210"/>
      <c r="C31" s="145"/>
      <c r="D31" s="210"/>
      <c r="E31" s="145"/>
      <c r="F31" s="145"/>
      <c r="G31" s="210"/>
      <c r="H31" s="210"/>
      <c r="I31" s="208"/>
      <c r="J31" s="208"/>
      <c r="K31" s="0"/>
    </row>
    <row r="32" s="212" customFormat="true" ht="15" hidden="false" customHeight="false" outlineLevel="0" collapsed="false">
      <c r="A32" s="82" t="s">
        <v>328</v>
      </c>
      <c r="B32" s="89" t="n">
        <f aca="false">SUM(B20:B31)</f>
        <v>10000</v>
      </c>
      <c r="C32" s="88" t="n">
        <f aca="false">SUM(C20:C31)</f>
        <v>10454.4</v>
      </c>
      <c r="D32" s="89" t="n">
        <f aca="false">SUM(D20:D31)</f>
        <v>10000</v>
      </c>
      <c r="E32" s="88" t="n">
        <f aca="false">SUM(E20:E31)</f>
        <v>12868.34</v>
      </c>
      <c r="F32" s="88" t="n">
        <f aca="false">SUM(F20:F31)</f>
        <v>12869</v>
      </c>
      <c r="G32" s="89" t="n">
        <f aca="false">SUM(G20:G31)</f>
        <v>10498</v>
      </c>
      <c r="H32" s="89"/>
      <c r="I32" s="89" t="n">
        <f aca="false">SUM(I20:I31)</f>
        <v>5000</v>
      </c>
      <c r="J32" s="89" t="n">
        <f aca="false">SUM(J20:J31)</f>
        <v>7000</v>
      </c>
      <c r="K32" s="0"/>
      <c r="L32" s="0"/>
      <c r="M32" s="211"/>
      <c r="N32" s="211"/>
      <c r="O32" s="211"/>
      <c r="P32" s="211"/>
      <c r="Q32" s="211"/>
      <c r="R32" s="211"/>
      <c r="S32" s="211"/>
      <c r="T32" s="211"/>
      <c r="U32" s="211"/>
    </row>
    <row r="33" s="215" customFormat="true" ht="15" hidden="false" customHeight="false" outlineLevel="0" collapsed="false">
      <c r="A33" s="40"/>
      <c r="B33" s="81"/>
      <c r="C33" s="121"/>
      <c r="D33" s="81"/>
      <c r="E33" s="121"/>
      <c r="F33" s="121"/>
      <c r="G33" s="208"/>
      <c r="H33" s="208"/>
      <c r="I33" s="208"/>
      <c r="J33" s="208"/>
      <c r="K33" s="82"/>
      <c r="L33" s="211"/>
      <c r="M33" s="213"/>
      <c r="N33" s="213"/>
      <c r="O33" s="213"/>
      <c r="P33" s="213"/>
      <c r="Q33" s="213"/>
      <c r="R33" s="213"/>
      <c r="S33" s="213"/>
      <c r="T33" s="213"/>
      <c r="U33" s="213"/>
      <c r="V33" s="214"/>
    </row>
    <row r="34" s="215" customFormat="true" ht="15" hidden="false" customHeight="false" outlineLevel="0" collapsed="false">
      <c r="A34" s="40"/>
      <c r="B34" s="81"/>
      <c r="C34" s="121"/>
      <c r="D34" s="81"/>
      <c r="E34" s="121"/>
      <c r="F34" s="121"/>
      <c r="G34" s="208"/>
      <c r="H34" s="208"/>
      <c r="I34" s="208"/>
      <c r="J34" s="208"/>
      <c r="K34" s="40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4"/>
    </row>
    <row r="35" s="215" customFormat="true" ht="15" hidden="false" customHeight="false" outlineLevel="0" collapsed="false">
      <c r="A35" s="82" t="s">
        <v>329</v>
      </c>
      <c r="B35" s="98" t="n">
        <f aca="false">SUM(B32-B16)</f>
        <v>10000</v>
      </c>
      <c r="C35" s="97" t="n">
        <f aca="false">SUM(C32-C16)</f>
        <v>10154.4</v>
      </c>
      <c r="D35" s="98" t="n">
        <f aca="false">SUM(D32-D16)</f>
        <v>10000</v>
      </c>
      <c r="E35" s="97" t="n">
        <f aca="false">SUM(E32-E16)</f>
        <v>9999.71</v>
      </c>
      <c r="F35" s="97" t="n">
        <f aca="false">SUM(F32-F16)</f>
        <v>10000</v>
      </c>
      <c r="G35" s="98" t="n">
        <f aca="false">SUM(G32-G16)</f>
        <v>2500</v>
      </c>
      <c r="H35" s="98"/>
      <c r="I35" s="98" t="n">
        <f aca="false">SUM(I32-I16)</f>
        <v>0</v>
      </c>
      <c r="J35" s="98" t="n">
        <f aca="false">SUM(J32-J16)</f>
        <v>7000</v>
      </c>
      <c r="K35" s="40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4"/>
    </row>
    <row r="36" s="215" customFormat="true" ht="15" hidden="false" customHeight="false" outlineLevel="0" collapsed="false">
      <c r="A36" s="82" t="s">
        <v>307</v>
      </c>
      <c r="B36" s="40"/>
      <c r="C36" s="92"/>
      <c r="D36" s="85"/>
      <c r="E36" s="92"/>
      <c r="F36" s="85"/>
      <c r="G36" s="85"/>
      <c r="H36" s="85"/>
      <c r="I36" s="92"/>
      <c r="J36" s="92"/>
      <c r="K36" s="0"/>
      <c r="L36" s="40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4"/>
    </row>
    <row r="37" s="215" customFormat="true" ht="15" hidden="false" customHeight="false" outlineLevel="0" collapsed="false">
      <c r="A37" s="82"/>
      <c r="B37" s="40"/>
      <c r="C37" s="92"/>
      <c r="D37" s="85"/>
      <c r="E37" s="92"/>
      <c r="F37" s="85"/>
      <c r="G37" s="85"/>
      <c r="H37" s="85"/>
      <c r="I37" s="92"/>
      <c r="J37" s="92"/>
      <c r="K37" s="0"/>
      <c r="L37" s="6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4"/>
    </row>
    <row r="38" s="215" customFormat="true" ht="15" hidden="false" customHeight="false" outlineLevel="0" collapsed="false">
      <c r="A38" s="82" t="s">
        <v>238</v>
      </c>
      <c r="B38" s="83"/>
      <c r="C38" s="83"/>
      <c r="D38" s="84"/>
      <c r="E38" s="83"/>
      <c r="F38" s="84"/>
      <c r="G38" s="83" t="n">
        <v>-2500</v>
      </c>
      <c r="H38" s="81"/>
      <c r="I38" s="83"/>
      <c r="J38" s="40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4"/>
    </row>
    <row r="39" s="215" customFormat="true" ht="15" hidden="false" customHeight="false" outlineLevel="0" collapsed="false">
      <c r="A39" s="82" t="s">
        <v>239</v>
      </c>
      <c r="B39" s="83"/>
      <c r="C39" s="83"/>
      <c r="D39" s="84"/>
      <c r="E39" s="83"/>
      <c r="F39" s="84"/>
      <c r="G39" s="83" t="n">
        <v>-7998</v>
      </c>
      <c r="H39" s="81"/>
      <c r="I39" s="83"/>
      <c r="J39" s="40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4"/>
    </row>
    <row r="40" s="215" customFormat="true" ht="15" hidden="false" customHeight="false" outlineLevel="0" collapsed="false">
      <c r="A40" s="82"/>
      <c r="B40" s="83"/>
      <c r="C40" s="83"/>
      <c r="D40" s="84"/>
      <c r="E40" s="83"/>
      <c r="F40" s="84"/>
      <c r="G40" s="83"/>
      <c r="H40" s="81"/>
      <c r="I40" s="83"/>
      <c r="J40" s="216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4"/>
    </row>
    <row r="41" s="215" customFormat="true" ht="15" hidden="false" customHeight="false" outlineLevel="0" collapsed="false">
      <c r="A41" s="82" t="s">
        <v>240</v>
      </c>
      <c r="B41" s="83"/>
      <c r="C41" s="83"/>
      <c r="D41" s="84"/>
      <c r="E41" s="83"/>
      <c r="F41" s="84"/>
      <c r="G41" s="173" t="n">
        <f aca="false">G38+G39-G35</f>
        <v>-12998</v>
      </c>
      <c r="H41" s="81"/>
      <c r="I41" s="83"/>
      <c r="J41" s="0"/>
      <c r="K41" s="216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4"/>
    </row>
    <row r="42" s="215" customFormat="true" ht="15" hidden="false" customHeight="false" outlineLevel="0" collapsed="false">
      <c r="A42" s="82" t="s">
        <v>241</v>
      </c>
      <c r="B42" s="83"/>
      <c r="C42" s="83"/>
      <c r="D42" s="84"/>
      <c r="E42" s="83"/>
      <c r="F42" s="84"/>
      <c r="G42" s="84"/>
      <c r="H42" s="84"/>
      <c r="I42" s="83"/>
      <c r="J42" s="81"/>
      <c r="K42" s="83"/>
      <c r="L42" s="0"/>
      <c r="M42" s="216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4"/>
    </row>
    <row r="43" s="215" customFormat="true" ht="15" hidden="false" customHeight="false" outlineLevel="0" collapsed="false">
      <c r="A43" s="82"/>
      <c r="B43" s="40"/>
      <c r="C43" s="92"/>
      <c r="D43" s="85"/>
      <c r="E43" s="92"/>
      <c r="F43" s="85"/>
      <c r="G43" s="85"/>
      <c r="H43" s="85"/>
      <c r="I43" s="92"/>
      <c r="J43" s="92"/>
      <c r="K43" s="0"/>
      <c r="L43" s="0"/>
      <c r="M43" s="216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4"/>
    </row>
    <row r="44" s="215" customFormat="true" ht="15" hidden="false" customHeight="false" outlineLevel="0" collapsed="false">
      <c r="A44" s="82" t="s">
        <v>242</v>
      </c>
      <c r="B44" s="40"/>
      <c r="C44" s="92"/>
      <c r="D44" s="85"/>
      <c r="E44" s="92"/>
      <c r="F44" s="85"/>
      <c r="G44" s="85"/>
      <c r="H44" s="85"/>
      <c r="I44" s="92"/>
      <c r="J44" s="92"/>
      <c r="K44" s="0"/>
      <c r="L44" s="146"/>
      <c r="M44" s="216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4"/>
    </row>
    <row r="45" s="215" customFormat="true" ht="15" hidden="false" customHeight="false" outlineLevel="0" collapsed="false">
      <c r="A45" s="82"/>
      <c r="B45" s="40"/>
      <c r="C45" s="92"/>
      <c r="D45" s="85"/>
      <c r="E45" s="92"/>
      <c r="F45" s="85"/>
      <c r="G45" s="85"/>
      <c r="H45" s="85"/>
      <c r="I45" s="92"/>
      <c r="J45" s="92"/>
      <c r="K45" s="0"/>
      <c r="L45" s="146"/>
      <c r="M45" s="216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4"/>
    </row>
    <row r="46" s="215" customFormat="true" ht="15" hidden="false" customHeight="false" outlineLevel="0" collapsed="false">
      <c r="A46" s="40" t="s">
        <v>243</v>
      </c>
      <c r="B46" s="81"/>
      <c r="C46" s="81"/>
      <c r="D46" s="121"/>
      <c r="E46" s="81" t="n">
        <v>5000</v>
      </c>
      <c r="F46" s="81" t="n">
        <v>5000</v>
      </c>
      <c r="G46" s="81" t="n">
        <v>5000</v>
      </c>
      <c r="H46" s="81"/>
      <c r="I46" s="81" t="n">
        <v>5000</v>
      </c>
      <c r="J46" s="217"/>
      <c r="K46" s="216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4"/>
    </row>
    <row r="47" s="215" customFormat="true" ht="15" hidden="false" customHeight="false" outlineLevel="0" collapsed="false">
      <c r="A47" s="40" t="s">
        <v>244</v>
      </c>
      <c r="B47" s="81"/>
      <c r="C47" s="81"/>
      <c r="D47" s="121"/>
      <c r="E47" s="81"/>
      <c r="F47" s="81" t="n">
        <v>2002</v>
      </c>
      <c r="G47" s="81"/>
      <c r="H47" s="81"/>
      <c r="I47" s="81"/>
      <c r="J47" s="218"/>
      <c r="K47" s="216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4"/>
    </row>
    <row r="48" s="215" customFormat="true" ht="15" hidden="false" customHeight="false" outlineLevel="0" collapsed="false">
      <c r="A48" s="40" t="s">
        <v>245</v>
      </c>
      <c r="B48" s="81"/>
      <c r="C48" s="81"/>
      <c r="D48" s="121"/>
      <c r="E48" s="81"/>
      <c r="F48" s="81"/>
      <c r="G48" s="81" t="n">
        <v>2998</v>
      </c>
      <c r="H48" s="81"/>
      <c r="I48" s="81"/>
      <c r="J48" s="218"/>
      <c r="K48" s="216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4"/>
    </row>
    <row r="49" s="215" customFormat="true" ht="15.75" hidden="false" customHeight="false" outlineLevel="0" collapsed="false">
      <c r="A49" s="82" t="s">
        <v>246</v>
      </c>
      <c r="B49" s="99"/>
      <c r="C49" s="99"/>
      <c r="D49" s="219"/>
      <c r="E49" s="99" t="n">
        <f aca="false">E46-E47+E48</f>
        <v>5000</v>
      </c>
      <c r="F49" s="99" t="n">
        <f aca="false">F46-F47+F48</f>
        <v>2998</v>
      </c>
      <c r="G49" s="99" t="n">
        <f aca="false">SUM(G46:G48)</f>
        <v>7998</v>
      </c>
      <c r="H49" s="99"/>
      <c r="I49" s="99" t="n">
        <v>5000</v>
      </c>
      <c r="J49" s="220"/>
      <c r="K49" s="216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4"/>
    </row>
    <row r="50" s="215" customFormat="true" ht="15.75" hidden="false" customHeight="false" outlineLevel="0" collapsed="false">
      <c r="A50" s="82"/>
      <c r="B50" s="40"/>
      <c r="C50" s="40"/>
      <c r="D50" s="92"/>
      <c r="E50" s="85"/>
      <c r="F50" s="92"/>
      <c r="G50" s="85"/>
      <c r="H50" s="85"/>
      <c r="I50" s="85"/>
      <c r="J50" s="92"/>
      <c r="K50" s="92"/>
      <c r="L50" s="218"/>
      <c r="M50" s="216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4"/>
    </row>
    <row r="51" s="215" customFormat="true" ht="15" hidden="false" customHeight="false" outlineLevel="0" collapsed="false">
      <c r="A51" s="82" t="s">
        <v>86</v>
      </c>
      <c r="B51" s="40"/>
      <c r="C51" s="40"/>
      <c r="D51" s="92"/>
      <c r="E51" s="85"/>
      <c r="F51" s="92"/>
      <c r="G51" s="85"/>
      <c r="H51" s="85"/>
      <c r="I51" s="85"/>
      <c r="J51" s="92"/>
      <c r="K51" s="92"/>
      <c r="L51" s="218"/>
      <c r="M51" s="213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</row>
    <row r="52" s="215" customFormat="true" ht="15" hidden="false" customHeight="false" outlineLevel="0" collapsed="false">
      <c r="A52" s="82"/>
      <c r="B52" s="40"/>
      <c r="C52" s="40"/>
      <c r="D52" s="92"/>
      <c r="E52" s="85"/>
      <c r="F52" s="92"/>
      <c r="G52" s="85"/>
      <c r="H52" s="85"/>
      <c r="I52" s="85"/>
      <c r="J52" s="92"/>
      <c r="K52" s="92"/>
      <c r="L52" s="216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</row>
    <row r="53" s="215" customFormat="true" ht="15" hidden="false" customHeight="false" outlineLevel="0" collapsed="false">
      <c r="A53" s="40" t="s">
        <v>330</v>
      </c>
      <c r="B53" s="90"/>
      <c r="C53" s="90"/>
      <c r="D53" s="90"/>
      <c r="E53" s="85"/>
      <c r="F53" s="92" t="n">
        <v>5000</v>
      </c>
      <c r="G53" s="85" t="n">
        <v>5000</v>
      </c>
      <c r="H53" s="85"/>
      <c r="I53" s="85" t="n">
        <v>5000</v>
      </c>
      <c r="J53" s="92"/>
      <c r="K53" s="92"/>
      <c r="L53" s="216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</row>
    <row r="54" s="215" customFormat="true" ht="15" hidden="false" customHeight="false" outlineLevel="0" collapsed="false">
      <c r="A54" s="82"/>
      <c r="B54" s="90"/>
      <c r="C54" s="90"/>
      <c r="D54" s="90"/>
      <c r="E54" s="85"/>
      <c r="F54" s="92"/>
      <c r="G54" s="85"/>
      <c r="H54" s="85"/>
      <c r="I54" s="85"/>
      <c r="J54" s="92"/>
      <c r="K54" s="92"/>
      <c r="L54" s="216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</row>
    <row r="55" s="215" customFormat="true" ht="15" hidden="false" customHeight="false" outlineLevel="0" collapsed="false">
      <c r="A55" s="40" t="s">
        <v>331</v>
      </c>
      <c r="B55" s="90"/>
      <c r="C55" s="90"/>
      <c r="D55" s="90"/>
      <c r="E55" s="85"/>
      <c r="F55" s="92"/>
      <c r="G55" s="85"/>
      <c r="H55" s="85"/>
      <c r="I55" s="85"/>
      <c r="J55" s="92"/>
      <c r="K55" s="92"/>
      <c r="L55" s="216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</row>
    <row r="56" s="215" customFormat="true" ht="15" hidden="false" customHeight="false" outlineLevel="0" collapsed="false">
      <c r="A56" s="82"/>
      <c r="B56" s="90"/>
      <c r="C56" s="90"/>
      <c r="D56" s="90"/>
      <c r="E56" s="85"/>
      <c r="F56" s="92"/>
      <c r="G56" s="85"/>
      <c r="H56" s="85"/>
      <c r="I56" s="85"/>
      <c r="J56" s="92"/>
      <c r="K56" s="92"/>
      <c r="L56" s="216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</row>
    <row r="57" s="215" customFormat="true" ht="15" hidden="false" customHeight="false" outlineLevel="0" collapsed="false">
      <c r="A57" s="82"/>
      <c r="B57" s="90"/>
      <c r="C57" s="90"/>
      <c r="D57" s="90"/>
      <c r="E57" s="85"/>
      <c r="F57" s="92"/>
      <c r="G57" s="85"/>
      <c r="H57" s="85"/>
      <c r="I57" s="85"/>
      <c r="J57" s="92"/>
      <c r="K57" s="92"/>
      <c r="L57" s="216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</row>
    <row r="58" s="215" customFormat="true" ht="15" hidden="false" customHeight="false" outlineLevel="0" collapsed="false">
      <c r="A58" s="40"/>
      <c r="B58" s="40"/>
      <c r="C58" s="40"/>
      <c r="D58" s="81"/>
      <c r="E58" s="100"/>
      <c r="F58" s="81"/>
      <c r="G58" s="121"/>
      <c r="H58" s="121"/>
      <c r="I58" s="121"/>
      <c r="J58" s="81"/>
      <c r="K58" s="81"/>
      <c r="L58" s="216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</row>
    <row r="59" s="215" customFormat="true" ht="15" hidden="false" customHeight="false" outlineLevel="0" collapsed="false">
      <c r="A59" s="40"/>
      <c r="B59" s="40"/>
      <c r="C59" s="40"/>
      <c r="D59" s="81"/>
      <c r="E59" s="100"/>
      <c r="F59" s="81"/>
      <c r="G59" s="121"/>
      <c r="H59" s="121"/>
      <c r="I59" s="121"/>
      <c r="J59" s="81"/>
      <c r="K59" s="81"/>
      <c r="L59" s="216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</row>
    <row r="60" s="215" customFormat="true" ht="15" hidden="false" customHeight="false" outlineLevel="0" collapsed="false">
      <c r="A60" s="40"/>
      <c r="B60" s="40"/>
      <c r="C60" s="40"/>
      <c r="D60" s="81"/>
      <c r="E60" s="100"/>
      <c r="F60" s="81"/>
      <c r="G60" s="121"/>
      <c r="H60" s="121"/>
      <c r="I60" s="121"/>
      <c r="J60" s="81"/>
      <c r="K60" s="81"/>
      <c r="L60" s="216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</row>
    <row r="61" s="215" customFormat="true" ht="15" hidden="false" customHeight="false" outlineLevel="0" collapsed="false">
      <c r="A61" s="42"/>
      <c r="B61" s="42"/>
      <c r="C61" s="43"/>
      <c r="D61" s="43"/>
      <c r="E61" s="46"/>
      <c r="F61" s="43"/>
      <c r="G61" s="46"/>
      <c r="H61" s="46"/>
      <c r="I61" s="46"/>
      <c r="J61" s="43"/>
      <c r="K61" s="221"/>
      <c r="L61" s="216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</row>
    <row r="62" s="215" customFormat="true" ht="15" hidden="false" customHeight="false" outlineLevel="0" collapsed="false">
      <c r="A62" s="40"/>
      <c r="B62" s="40"/>
      <c r="C62" s="40"/>
      <c r="D62" s="81"/>
      <c r="E62" s="100"/>
      <c r="F62" s="81"/>
      <c r="G62" s="121"/>
      <c r="H62" s="121"/>
      <c r="I62" s="121"/>
      <c r="J62" s="81"/>
      <c r="K62" s="81"/>
      <c r="L62" s="216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</row>
    <row r="63" s="215" customFormat="true" ht="15" hidden="false" customHeight="false" outlineLevel="0" collapsed="false">
      <c r="A63" s="40"/>
      <c r="B63" s="40"/>
      <c r="C63" s="40"/>
      <c r="D63" s="81"/>
      <c r="E63" s="100"/>
      <c r="F63" s="81"/>
      <c r="G63" s="121"/>
      <c r="H63" s="121"/>
      <c r="I63" s="121"/>
      <c r="J63" s="81"/>
      <c r="K63" s="81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</row>
    <row r="64" s="215" customFormat="true" ht="15" hidden="false" customHeight="false" outlineLevel="0" collapsed="false">
      <c r="A64" s="40"/>
      <c r="B64" s="40"/>
      <c r="C64" s="40"/>
      <c r="D64" s="81"/>
      <c r="E64" s="100"/>
      <c r="F64" s="81"/>
      <c r="G64" s="121"/>
      <c r="H64" s="121"/>
      <c r="I64" s="121"/>
      <c r="J64" s="208"/>
      <c r="K64" s="207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</row>
    <row r="65" customFormat="false" ht="15" hidden="false" customHeight="false" outlineLevel="0" collapsed="false">
      <c r="A65" s="40"/>
      <c r="B65" s="40"/>
      <c r="C65" s="40"/>
      <c r="D65" s="40"/>
      <c r="E65" s="100"/>
      <c r="F65" s="81"/>
      <c r="G65" s="121"/>
      <c r="H65" s="121"/>
      <c r="I65" s="121"/>
      <c r="J65" s="81"/>
      <c r="K65" s="81"/>
      <c r="L65" s="214"/>
      <c r="M65" s="21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40"/>
      <c r="B66" s="40"/>
      <c r="C66" s="40"/>
      <c r="D66" s="40"/>
      <c r="E66" s="100"/>
      <c r="F66" s="81"/>
      <c r="G66" s="121"/>
      <c r="H66" s="121"/>
      <c r="I66" s="121"/>
      <c r="J66" s="81"/>
      <c r="K66" s="81"/>
      <c r="L66" s="214"/>
      <c r="M66" s="21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40"/>
      <c r="B67" s="40"/>
      <c r="C67" s="40"/>
      <c r="D67" s="40"/>
      <c r="E67" s="100"/>
      <c r="F67" s="81"/>
      <c r="G67" s="121"/>
      <c r="H67" s="121"/>
      <c r="I67" s="121"/>
      <c r="J67" s="81"/>
      <c r="K67" s="208"/>
      <c r="L67" s="214"/>
      <c r="M67" s="21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207"/>
      <c r="B68" s="207"/>
      <c r="C68" s="207"/>
      <c r="D68" s="207"/>
      <c r="E68" s="222"/>
      <c r="F68" s="208"/>
      <c r="G68" s="209"/>
      <c r="H68" s="209"/>
      <c r="I68" s="209"/>
      <c r="J68" s="208"/>
      <c r="K68" s="208"/>
      <c r="L68" s="214"/>
      <c r="M68" s="21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07"/>
      <c r="B69" s="207"/>
      <c r="C69" s="207"/>
      <c r="D69" s="207"/>
      <c r="E69" s="222"/>
      <c r="F69" s="208"/>
      <c r="G69" s="209"/>
      <c r="H69" s="209"/>
      <c r="I69" s="209"/>
      <c r="J69" s="208"/>
      <c r="K69" s="208"/>
      <c r="L69" s="214"/>
      <c r="M69" s="21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07"/>
      <c r="B70" s="207"/>
      <c r="C70" s="207"/>
      <c r="D70" s="207"/>
      <c r="E70" s="222"/>
      <c r="F70" s="208"/>
      <c r="G70" s="209"/>
      <c r="H70" s="209"/>
      <c r="I70" s="209"/>
      <c r="J70" s="208"/>
      <c r="K70" s="208"/>
      <c r="L70" s="214"/>
      <c r="M70" s="21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07"/>
      <c r="B71" s="207"/>
      <c r="C71" s="207"/>
      <c r="D71" s="207"/>
      <c r="E71" s="222"/>
      <c r="F71" s="208"/>
      <c r="G71" s="209"/>
      <c r="H71" s="209"/>
      <c r="I71" s="209"/>
      <c r="J71" s="208"/>
      <c r="K71" s="208"/>
      <c r="L71" s="21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07"/>
      <c r="B72" s="207"/>
      <c r="C72" s="207"/>
      <c r="D72" s="207"/>
      <c r="E72" s="222"/>
      <c r="F72" s="208"/>
      <c r="G72" s="209"/>
      <c r="H72" s="209"/>
      <c r="I72" s="209"/>
      <c r="J72" s="208"/>
      <c r="K72" s="208"/>
      <c r="L72" s="21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07"/>
      <c r="B73" s="207"/>
      <c r="C73" s="207"/>
      <c r="D73" s="207"/>
      <c r="E73" s="222"/>
      <c r="F73" s="208"/>
      <c r="G73" s="209"/>
      <c r="H73" s="209"/>
      <c r="I73" s="209"/>
      <c r="J73" s="208"/>
      <c r="K73" s="208"/>
      <c r="L73" s="214"/>
    </row>
    <row r="74" customFormat="false" ht="15" hidden="false" customHeight="false" outlineLevel="0" collapsed="false">
      <c r="L74" s="214"/>
    </row>
    <row r="75" customFormat="false" ht="15" hidden="false" customHeight="false" outlineLevel="0" collapsed="false">
      <c r="L75" s="214"/>
    </row>
    <row r="76" customFormat="false" ht="15" hidden="false" customHeight="false" outlineLevel="0" collapsed="false">
      <c r="L76" s="214"/>
    </row>
    <row r="77" customFormat="false" ht="15" hidden="false" customHeight="false" outlineLevel="0" collapsed="false">
      <c r="L77" s="214"/>
    </row>
    <row r="78" customFormat="false" ht="15" hidden="false" customHeight="false" outlineLevel="0" collapsed="false">
      <c r="L78" s="214"/>
    </row>
    <row r="79" customFormat="false" ht="15" hidden="false" customHeight="false" outlineLevel="0" collapsed="false">
      <c r="L79" s="214"/>
    </row>
    <row r="80" customFormat="false" ht="15" hidden="false" customHeight="false" outlineLevel="0" collapsed="false">
      <c r="L80" s="214"/>
    </row>
    <row r="81" customFormat="false" ht="15" hidden="false" customHeight="false" outlineLevel="0" collapsed="false">
      <c r="L81" s="214"/>
    </row>
    <row r="82" customFormat="false" ht="15" hidden="false" customHeight="false" outlineLevel="0" collapsed="false">
      <c r="L82" s="214"/>
    </row>
    <row r="83" customFormat="false" ht="15" hidden="false" customHeight="false" outlineLevel="0" collapsed="false">
      <c r="L83" s="2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12:47:54Z</dcterms:created>
  <dc:creator>David Eustace</dc:creator>
  <dc:description/>
  <dc:language>en-US</dc:language>
  <cp:lastModifiedBy>David Eustace</cp:lastModifiedBy>
  <cp:lastPrinted>2020-09-25T15:57:57Z</cp:lastPrinted>
  <dcterms:modified xsi:type="dcterms:W3CDTF">2020-09-28T10:32:59Z</dcterms:modified>
  <cp:revision>0</cp:revision>
  <dc:subject/>
  <dc:title/>
</cp:coreProperties>
</file>