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variance analysi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Director of Finance Report - Annex A</t>
  </si>
  <si>
    <t xml:space="preserve">Notes and Comments</t>
  </si>
  <si>
    <t xml:space="preserve">1)</t>
  </si>
  <si>
    <t xml:space="preserve">I have taken figures directly from the Trial Balance.  I have  sense checked the figures, but have not altered them in any way.</t>
  </si>
  <si>
    <t xml:space="preserve">2) </t>
  </si>
  <si>
    <t xml:space="preserve">Unless I have been provided with specific information, I have assumed that we will meet the budget agreed at Council in April.</t>
  </si>
  <si>
    <t xml:space="preserve">3) </t>
  </si>
  <si>
    <t xml:space="preserve">We are currently showing a small deficit position.  The primary reason for this is an estimate of British Championship costs of £55,000 not yet allocated to individual codes.  Based on information provided to me, I believe that this is a significant over estimate of costs, and have adjusted the forecast outturn accordingly.</t>
  </si>
  <si>
    <t xml:space="preserve">4)</t>
  </si>
  <si>
    <t xml:space="preserve">I have made the following alterations to forecasts:</t>
  </si>
  <si>
    <t xml:space="preserve">a) Income: I have reduced income from General Funding/Mgt Services to reflect the fact that our DCMS Grant has been reduced by £15,000</t>
  </si>
  <si>
    <t xml:space="preserve">b) Staff Costs: Forecast staff cost have been reduced by £20,000 to reflect the revised staffing structure of the Office.</t>
  </si>
  <si>
    <t xml:space="preserve">c) Management Services: Management services expenditure is running below profile, so I am forecasting a small underspend at year-end.</t>
  </si>
  <si>
    <t xml:space="preserve">d) Junior Chess: The gross figures included in the budget approved by Council were rough estimates.  However, I still expect the net expenditure to be in line with the budget.</t>
  </si>
  <si>
    <t xml:space="preserve">e) British Championship: We are now forecasting a net surplus of £3,000</t>
  </si>
  <si>
    <t xml:space="preserve">f) Game Fee: We are beginning to get some promises of repayment of arrears of game fee.  Therefore, I am cautiously forecasting that we will receive £6,000 more income from this source than budgeted.</t>
  </si>
  <si>
    <t xml:space="preserve">g) We are beginning to generate sales income from CoM.  I am hopeful, that as it becomes more widely known, sales will increase.  Therefore, I have grossed up sales to date by six to arrive at a full year forecast.  This is a very rough estimate, and I will come up with a more supportable estimate in due course.</t>
  </si>
  <si>
    <t xml:space="preserve">AP3 Outturn</t>
  </si>
  <si>
    <t xml:space="preserve">Budget</t>
  </si>
  <si>
    <t xml:space="preserve">Variance </t>
  </si>
  <si>
    <t xml:space="preserve">Percentage Incurred</t>
  </si>
  <si>
    <t xml:space="preserve">Full Yr Forecast</t>
  </si>
  <si>
    <t xml:space="preserve">Variance vs Budget</t>
  </si>
  <si>
    <t xml:space="preserve">£'</t>
  </si>
  <si>
    <t xml:space="preserve">£</t>
  </si>
  <si>
    <t xml:space="preserve">%</t>
  </si>
  <si>
    <t xml:space="preserve">Management Services</t>
  </si>
  <si>
    <t xml:space="preserve">Income</t>
  </si>
  <si>
    <t xml:space="preserve">Staff Costs</t>
  </si>
  <si>
    <t xml:space="preserve">Other Costs</t>
  </si>
  <si>
    <t xml:space="preserve">Net Expenditure</t>
  </si>
  <si>
    <t xml:space="preserve">Direct Members</t>
  </si>
  <si>
    <t xml:space="preserve">-</t>
  </si>
  <si>
    <t xml:space="preserve">Expenditure</t>
  </si>
  <si>
    <t xml:space="preserve">Net Surplus</t>
  </si>
  <si>
    <t xml:space="preserve">Home Chess</t>
  </si>
  <si>
    <t xml:space="preserve">Junior Chess</t>
  </si>
  <si>
    <t xml:space="preserve">Net Surplus/(deficit)</t>
  </si>
  <si>
    <t xml:space="preserve">Women's Chess</t>
  </si>
  <si>
    <t xml:space="preserve">Net Deficit</t>
  </si>
  <si>
    <t xml:space="preserve">International Chess</t>
  </si>
  <si>
    <t xml:space="preserve">British Championship</t>
  </si>
  <si>
    <t xml:space="preserve">Marketing</t>
  </si>
  <si>
    <t xml:space="preserve">Grading</t>
  </si>
  <si>
    <t xml:space="preserve">Game Fee</t>
  </si>
  <si>
    <t xml:space="preserve">Yearbook</t>
  </si>
  <si>
    <t xml:space="preserve">Coaching</t>
  </si>
  <si>
    <t xml:space="preserve">Certificate of Merit</t>
  </si>
  <si>
    <t xml:space="preserve">Net Income/Deficit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0"/>
      </rPr>
      <t xml:space="preserve">Difference between budgeted Net Surplus in Mgt Accounts and Budget Spreadsheet is £5,000 contingenc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.00;[RED]\(#,###.00\)"/>
    <numFmt numFmtId="167" formatCode="#,###;[RED]\(#,###\)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d%20aug%20mgt%20ac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Summary I&amp;E "/>
      <sheetName val="Detailed I&amp;E"/>
      <sheetName val="Trial Balance"/>
    </sheetNames>
    <sheetDataSet>
      <sheetData sheetId="0"/>
      <sheetData sheetId="1"/>
      <sheetData sheetId="2">
        <row r="8">
          <cell r="K8">
            <v>-116.01</v>
          </cell>
        </row>
        <row r="11">
          <cell r="C11">
            <v>1307.2</v>
          </cell>
        </row>
        <row r="13">
          <cell r="B13">
            <v>479</v>
          </cell>
        </row>
        <row r="13">
          <cell r="G13">
            <v>35282.56</v>
          </cell>
        </row>
        <row r="14">
          <cell r="B14">
            <v>17697.37</v>
          </cell>
        </row>
        <row r="15">
          <cell r="B15">
            <v>1880.82</v>
          </cell>
        </row>
        <row r="16">
          <cell r="B16">
            <v>3166.91</v>
          </cell>
        </row>
        <row r="17">
          <cell r="B17">
            <v>2808.52</v>
          </cell>
        </row>
        <row r="19">
          <cell r="K19">
            <v>2537.75</v>
          </cell>
        </row>
        <row r="24">
          <cell r="K24">
            <v>-2290</v>
          </cell>
        </row>
        <row r="25">
          <cell r="G25">
            <v>-26459.28</v>
          </cell>
        </row>
        <row r="29">
          <cell r="G29">
            <v>-225</v>
          </cell>
        </row>
        <row r="34">
          <cell r="K34">
            <v>2209.08</v>
          </cell>
        </row>
        <row r="36">
          <cell r="C36">
            <v>-34093.86</v>
          </cell>
        </row>
        <row r="37">
          <cell r="G37">
            <v>-5076.99</v>
          </cell>
        </row>
        <row r="44">
          <cell r="K44">
            <v>539.3</v>
          </cell>
        </row>
        <row r="50">
          <cell r="C50">
            <v>19896.69</v>
          </cell>
        </row>
        <row r="50">
          <cell r="G50">
            <v>50303.89</v>
          </cell>
        </row>
        <row r="51">
          <cell r="K51">
            <v>1639.29</v>
          </cell>
        </row>
        <row r="53">
          <cell r="K53">
            <v>-653.02</v>
          </cell>
        </row>
        <row r="58">
          <cell r="C58">
            <v>1649.47</v>
          </cell>
        </row>
        <row r="64">
          <cell r="G64">
            <v>-63540.63</v>
          </cell>
        </row>
        <row r="66">
          <cell r="C66">
            <v>-1327.7</v>
          </cell>
        </row>
        <row r="66">
          <cell r="K66">
            <v>902.8</v>
          </cell>
        </row>
        <row r="70">
          <cell r="K70">
            <v>-34.6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1.56"/>
    <col collapsed="false" customWidth="false" hidden="false" outlineLevel="0" max="3" min="3" style="3" width="11.56"/>
    <col collapsed="false" customWidth="false" hidden="false" outlineLevel="0" max="4" min="4" style="4" width="11.56"/>
  </cols>
  <sheetData>
    <row r="1" customFormat="false" ht="12.75" hidden="false" customHeight="false" outlineLevel="0" collapsed="false">
      <c r="B1" s="5" t="s">
        <v>0</v>
      </c>
    </row>
    <row r="3" customFormat="false" ht="14.85" hidden="false" customHeight="true" outlineLevel="0" collapsed="false">
      <c r="A3" s="0"/>
      <c r="B3" s="6" t="s">
        <v>1</v>
      </c>
    </row>
    <row r="4" customFormat="false" ht="14.85" hidden="false" customHeight="true" outlineLevel="0" collapsed="false">
      <c r="A4" s="7"/>
    </row>
    <row r="5" customFormat="false" ht="14.85" hidden="false" customHeight="true" outlineLevel="0" collapsed="false">
      <c r="A5" s="1" t="s">
        <v>2</v>
      </c>
      <c r="B5" s="2" t="s">
        <v>3</v>
      </c>
    </row>
    <row r="6" customFormat="false" ht="14.85" hidden="false" customHeight="true" outlineLevel="0" collapsed="false">
      <c r="A6" s="1" t="s">
        <v>4</v>
      </c>
      <c r="B6" s="2" t="s">
        <v>5</v>
      </c>
    </row>
    <row r="7" customFormat="false" ht="27.2" hidden="false" customHeight="true" outlineLevel="0" collapsed="false">
      <c r="A7" s="1" t="s">
        <v>6</v>
      </c>
      <c r="B7" s="8" t="s">
        <v>7</v>
      </c>
    </row>
    <row r="8" s="11" customFormat="true" ht="14.85" hidden="false" customHeight="true" outlineLevel="0" collapsed="false">
      <c r="A8" s="9" t="s">
        <v>8</v>
      </c>
      <c r="B8" s="2" t="s">
        <v>9</v>
      </c>
      <c r="C8" s="3"/>
      <c r="D8" s="10"/>
    </row>
    <row r="9" customFormat="false" ht="14.85" hidden="false" customHeight="true" outlineLevel="0" collapsed="false">
      <c r="B9" s="12" t="s">
        <v>10</v>
      </c>
    </row>
    <row r="10" customFormat="false" ht="14.85" hidden="false" customHeight="true" outlineLevel="0" collapsed="false">
      <c r="B10" s="2" t="s">
        <v>11</v>
      </c>
      <c r="C10" s="0"/>
    </row>
    <row r="11" customFormat="false" ht="14.85" hidden="false" customHeight="true" outlineLevel="0" collapsed="false">
      <c r="B11" s="2" t="s">
        <v>12</v>
      </c>
    </row>
    <row r="12" s="11" customFormat="true" ht="14.85" hidden="false" customHeight="true" outlineLevel="0" collapsed="false">
      <c r="A12" s="13"/>
      <c r="B12" s="12" t="s">
        <v>13</v>
      </c>
      <c r="C12" s="3"/>
      <c r="D12" s="10"/>
    </row>
    <row r="13" customFormat="false" ht="14.85" hidden="false" customHeight="true" outlineLevel="0" collapsed="false">
      <c r="B13" s="2" t="s">
        <v>14</v>
      </c>
    </row>
    <row r="14" s="16" customFormat="true" ht="24.4" hidden="false" customHeight="true" outlineLevel="0" collapsed="false">
      <c r="A14" s="9"/>
      <c r="B14" s="14" t="s">
        <v>15</v>
      </c>
      <c r="C14" s="3"/>
      <c r="D14" s="15"/>
    </row>
    <row r="15" customFormat="false" ht="29.1" hidden="false" customHeight="true" outlineLevel="0" collapsed="false">
      <c r="B15" s="14" t="s">
        <v>16</v>
      </c>
    </row>
    <row r="16" customFormat="false" ht="14.85" hidden="false" customHeight="true" outlineLevel="0" collapsed="false">
      <c r="A16" s="7"/>
    </row>
    <row r="17" customFormat="false" ht="14.85" hidden="false" customHeight="true" outlineLevel="0" collapsed="false"/>
    <row r="18" customFormat="false" ht="14.85" hidden="false" customHeight="true" outlineLevel="0" collapsed="false">
      <c r="A18" s="17"/>
      <c r="B18" s="18"/>
      <c r="C18" s="16"/>
    </row>
    <row r="19" customFormat="false" ht="14.85" hidden="false" customHeight="true" outlineLevel="0" collapsed="false">
      <c r="A19" s="17"/>
      <c r="B19" s="18"/>
      <c r="C19" s="16"/>
    </row>
    <row r="20" customFormat="false" ht="14.85" hidden="false" customHeight="true" outlineLevel="0" collapsed="false">
      <c r="A20" s="17"/>
      <c r="B20" s="18"/>
      <c r="C20" s="0"/>
    </row>
    <row r="21" customFormat="false" ht="14.85" hidden="false" customHeight="true" outlineLevel="0" collapsed="false">
      <c r="A21" s="9"/>
    </row>
    <row r="22" customFormat="false" ht="14.85" hidden="false" customHeight="true" outlineLevel="0" collapsed="false">
      <c r="C22" s="0"/>
    </row>
    <row r="23" customFormat="false" ht="14.85" hidden="false" customHeight="true" outlineLevel="0" collapsed="false">
      <c r="C23" s="0"/>
    </row>
    <row r="24" customFormat="false" ht="14.85" hidden="false" customHeight="true" outlineLevel="0" collapsed="false">
      <c r="C24" s="0"/>
    </row>
    <row r="25" customFormat="false" ht="14.85" hidden="false" customHeight="true" outlineLevel="0" collapsed="false">
      <c r="C25" s="0"/>
    </row>
    <row r="26" customFormat="false" ht="14.85" hidden="false" customHeight="true" outlineLevel="0" collapsed="false">
      <c r="C26" s="0"/>
    </row>
    <row r="27" customFormat="false" ht="14.85" hidden="false" customHeight="true" outlineLevel="0" collapsed="false"/>
    <row r="28" customFormat="false" ht="14.85" hidden="false" customHeight="true" outlineLevel="0" collapsed="false"/>
    <row r="29" customFormat="false" ht="14.85" hidden="false" customHeight="true" outlineLevel="0" collapsed="false"/>
    <row r="30" customFormat="false" ht="14.85" hidden="false" customHeight="true" outlineLevel="0" collapsed="false"/>
    <row r="31" customFormat="false" ht="14.85" hidden="false" customHeight="true" outlineLevel="0" collapsed="false"/>
    <row r="32" customFormat="false" ht="14.85" hidden="false" customHeight="true" outlineLevel="0" collapsed="false">
      <c r="C32" s="0"/>
    </row>
    <row r="33" customFormat="false" ht="14.85" hidden="false" customHeight="true" outlineLevel="0" collapsed="false">
      <c r="C33" s="0"/>
    </row>
    <row r="34" customFormat="false" ht="14.85" hidden="false" customHeight="true" outlineLevel="0" collapsed="false">
      <c r="C34" s="15"/>
    </row>
    <row r="35" customFormat="false" ht="14.85" hidden="false" customHeight="true" outlineLevel="0" collapsed="false">
      <c r="A35" s="9"/>
      <c r="B35" s="12"/>
    </row>
    <row r="36" s="16" customFormat="true" ht="14.85" hidden="false" customHeight="true" outlineLevel="0" collapsed="false">
      <c r="A36" s="1"/>
      <c r="B36" s="19"/>
      <c r="C36" s="0"/>
      <c r="D36" s="3"/>
    </row>
    <row r="37" customFormat="false" ht="14.85" hidden="false" customHeight="true" outlineLevel="0" collapsed="false">
      <c r="C37" s="0"/>
      <c r="D37" s="20"/>
    </row>
    <row r="38" customFormat="false" ht="14.85" hidden="false" customHeight="true" outlineLevel="0" collapsed="false">
      <c r="C38" s="0"/>
      <c r="D38" s="20"/>
    </row>
    <row r="39" customFormat="false" ht="14.85" hidden="false" customHeight="true" outlineLevel="0" collapsed="false">
      <c r="C39" s="0"/>
      <c r="D39" s="20"/>
    </row>
    <row r="40" customFormat="false" ht="14.85" hidden="false" customHeight="true" outlineLevel="0" collapsed="false">
      <c r="C40" s="0"/>
      <c r="D40" s="20"/>
    </row>
    <row r="41" customFormat="false" ht="14.85" hidden="false" customHeight="true" outlineLevel="0" collapsed="false">
      <c r="C41" s="0"/>
      <c r="D41" s="20"/>
    </row>
    <row r="42" s="22" customFormat="true" ht="14.85" hidden="false" customHeight="true" outlineLevel="0" collapsed="false">
      <c r="A42" s="17"/>
      <c r="B42" s="18"/>
      <c r="C42" s="0"/>
      <c r="D42" s="21"/>
    </row>
    <row r="43" customFormat="false" ht="14.85" hidden="false" customHeight="true" outlineLevel="0" collapsed="false">
      <c r="C43" s="0"/>
      <c r="D43" s="20"/>
    </row>
    <row r="44" s="16" customFormat="true" ht="14.85" hidden="false" customHeight="true" outlineLevel="0" collapsed="false">
      <c r="A44" s="9"/>
      <c r="B44" s="12"/>
      <c r="C44" s="15"/>
      <c r="D44" s="3"/>
    </row>
    <row r="45" s="16" customFormat="true" ht="14.85" hidden="false" customHeight="true" outlineLevel="0" collapsed="false">
      <c r="A45" s="17"/>
      <c r="B45" s="18"/>
      <c r="C45" s="15"/>
      <c r="D45" s="3"/>
    </row>
    <row r="46" s="16" customFormat="true" ht="14.85" hidden="false" customHeight="true" outlineLevel="0" collapsed="false">
      <c r="A46" s="17"/>
      <c r="B46" s="18"/>
      <c r="C46" s="15"/>
      <c r="D46" s="3"/>
    </row>
    <row r="47" s="16" customFormat="true" ht="14.85" hidden="false" customHeight="true" outlineLevel="0" collapsed="false">
      <c r="A47" s="17"/>
      <c r="B47" s="18"/>
      <c r="C47" s="15"/>
      <c r="D47" s="3"/>
    </row>
    <row r="48" s="16" customFormat="true" ht="14.85" hidden="false" customHeight="true" outlineLevel="0" collapsed="false">
      <c r="A48" s="9"/>
      <c r="B48" s="12"/>
      <c r="C48" s="15"/>
      <c r="D48" s="3"/>
    </row>
    <row r="49" s="11" customFormat="true" ht="14.85" hidden="false" customHeight="true" outlineLevel="0" collapsed="false">
      <c r="A49" s="13"/>
      <c r="B49" s="5"/>
      <c r="C49" s="10"/>
      <c r="D49" s="10"/>
    </row>
    <row r="50" customFormat="false" ht="14.85" hidden="false" customHeight="true" outlineLevel="0" collapsed="false">
      <c r="D50" s="10"/>
    </row>
    <row r="51" s="11" customFormat="true" ht="14.85" hidden="false" customHeight="true" outlineLevel="0" collapsed="false">
      <c r="A51" s="13"/>
      <c r="B51" s="5"/>
      <c r="C51" s="10"/>
      <c r="D51" s="10"/>
    </row>
    <row r="52" customFormat="false" ht="14.85" hidden="false" customHeight="true" outlineLevel="0" collapsed="false"/>
    <row r="53" customFormat="false" ht="14.85" hidden="false" customHeight="true" outlineLevel="0" collapsed="false">
      <c r="C53" s="20"/>
    </row>
    <row r="54" customFormat="false" ht="14.85" hidden="false" customHeight="true" outlineLevel="0" collapsed="false">
      <c r="C54" s="20"/>
    </row>
    <row r="56" s="11" customFormat="true" ht="12.75" hidden="false" customHeight="false" outlineLevel="0" collapsed="false">
      <c r="A56" s="13"/>
      <c r="B56" s="5"/>
      <c r="C56" s="10"/>
      <c r="D56" s="10"/>
    </row>
    <row r="58" customFormat="false" ht="12.75" hidden="false" customHeight="false" outlineLevel="0" collapsed="false">
      <c r="B58" s="19"/>
      <c r="C58" s="20"/>
    </row>
    <row r="59" customFormat="false" ht="12.75" hidden="false" customHeight="false" outlineLevel="0" collapsed="false">
      <c r="B59" s="19"/>
      <c r="C59" s="20"/>
    </row>
    <row r="60" customFormat="false" ht="12.75" hidden="false" customHeight="false" outlineLevel="0" collapsed="false">
      <c r="B60" s="19"/>
      <c r="C60" s="20"/>
    </row>
    <row r="62" s="11" customFormat="true" ht="12.75" hidden="false" customHeight="false" outlineLevel="0" collapsed="false">
      <c r="A62" s="13"/>
      <c r="B62" s="5"/>
      <c r="C62" s="10"/>
      <c r="D6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41"/>
    <col collapsed="false" customWidth="false" hidden="false" outlineLevel="0" max="2" min="2" style="23" width="11.56"/>
    <col collapsed="false" customWidth="true" hidden="false" outlineLevel="0" max="3" min="3" style="0" width="1.99"/>
    <col collapsed="false" customWidth="false" hidden="false" outlineLevel="0" max="5" min="4" style="23" width="11.56"/>
    <col collapsed="false" customWidth="false" hidden="false" outlineLevel="0" max="6" min="6" style="24" width="11.56"/>
    <col collapsed="false" customWidth="true" hidden="false" outlineLevel="0" max="7" min="7" style="0" width="1.99"/>
    <col collapsed="false" customWidth="false" hidden="false" outlineLevel="0" max="9" min="8" style="23" width="11.56"/>
    <col collapsed="false" customWidth="false" hidden="false" outlineLevel="0" max="10" min="10" style="24" width="11.56"/>
    <col collapsed="false" customWidth="false" hidden="false" outlineLevel="0" max="12" min="12" style="23" width="11.56"/>
  </cols>
  <sheetData>
    <row r="1" s="11" customFormat="true" ht="25.5" hidden="false" customHeight="false" outlineLevel="0" collapsed="false">
      <c r="B1" s="25" t="s">
        <v>17</v>
      </c>
      <c r="C1" s="0"/>
      <c r="D1" s="25" t="s">
        <v>18</v>
      </c>
      <c r="E1" s="25" t="s">
        <v>19</v>
      </c>
      <c r="F1" s="26" t="s">
        <v>20</v>
      </c>
      <c r="G1" s="0"/>
      <c r="H1" s="27" t="s">
        <v>21</v>
      </c>
      <c r="I1" s="27" t="s">
        <v>22</v>
      </c>
      <c r="J1" s="26" t="s">
        <v>22</v>
      </c>
      <c r="L1" s="27"/>
    </row>
    <row r="2" s="11" customFormat="true" ht="12.75" hidden="false" customHeight="false" outlineLevel="0" collapsed="false">
      <c r="B2" s="25" t="s">
        <v>23</v>
      </c>
      <c r="C2" s="0"/>
      <c r="D2" s="25" t="s">
        <v>24</v>
      </c>
      <c r="E2" s="25" t="s">
        <v>23</v>
      </c>
      <c r="F2" s="28" t="s">
        <v>25</v>
      </c>
      <c r="G2" s="0"/>
      <c r="H2" s="25" t="s">
        <v>23</v>
      </c>
      <c r="I2" s="25" t="s">
        <v>23</v>
      </c>
      <c r="J2" s="28" t="s">
        <v>25</v>
      </c>
      <c r="L2" s="25"/>
    </row>
    <row r="3" customFormat="false" ht="12.75" hidden="false" customHeight="false" outlineLevel="0" collapsed="false">
      <c r="A3" s="11" t="s">
        <v>26</v>
      </c>
    </row>
    <row r="4" customFormat="false" ht="12.75" hidden="false" customHeight="false" outlineLevel="0" collapsed="false">
      <c r="A4" s="0" t="s">
        <v>27</v>
      </c>
      <c r="B4" s="23" t="n">
        <f aca="false">'[1]Detailed I&amp;E'!C11+(45000/4)</f>
        <v>12557.2</v>
      </c>
      <c r="D4" s="23" t="n">
        <f aca="false">61300+12700-4500-3000</f>
        <v>66500</v>
      </c>
      <c r="E4" s="23" t="n">
        <f aca="false">B4-D4</f>
        <v>-53942.8</v>
      </c>
      <c r="F4" s="24" t="n">
        <f aca="false">B4/D4</f>
        <v>0.18883007518797</v>
      </c>
      <c r="H4" s="23" t="n">
        <f aca="false">D4-15000</f>
        <v>51500</v>
      </c>
      <c r="I4" s="23" t="n">
        <f aca="false">H4-D4</f>
        <v>-15000</v>
      </c>
      <c r="J4" s="24" t="n">
        <f aca="false">I4/H4</f>
        <v>-0.29126213592233</v>
      </c>
    </row>
    <row r="5" customFormat="false" ht="12.75" hidden="false" customHeight="false" outlineLevel="0" collapsed="false">
      <c r="A5" s="0" t="s">
        <v>28</v>
      </c>
      <c r="B5" s="23" t="n">
        <f aca="false">-SUM('[1]Detailed I&amp;E'!B13:B17)</f>
        <v>-26032.62</v>
      </c>
      <c r="D5" s="23" t="n">
        <v>-81000</v>
      </c>
      <c r="E5" s="23" t="n">
        <f aca="false">B5-D5</f>
        <v>54967.38</v>
      </c>
      <c r="F5" s="24" t="n">
        <f aca="false">B5/D5</f>
        <v>0.32139037037037</v>
      </c>
      <c r="H5" s="23" t="n">
        <v>-60808</v>
      </c>
      <c r="I5" s="23" t="n">
        <f aca="false">H5-D5</f>
        <v>20192</v>
      </c>
      <c r="J5" s="24" t="n">
        <f aca="false">I5/H5</f>
        <v>-0.332061570845941</v>
      </c>
    </row>
    <row r="6" customFormat="false" ht="12.75" hidden="false" customHeight="false" outlineLevel="0" collapsed="false">
      <c r="A6" s="0" t="s">
        <v>29</v>
      </c>
      <c r="B6" s="29" t="n">
        <f aca="false">'[1]Detailed I&amp;E'!C36-B5</f>
        <v>-8061.24000000001</v>
      </c>
      <c r="D6" s="29" t="n">
        <f aca="false">-133750-D5+11000</f>
        <v>-41750</v>
      </c>
      <c r="E6" s="29" t="n">
        <f aca="false">B6-D6</f>
        <v>33688.76</v>
      </c>
      <c r="F6" s="30" t="n">
        <f aca="false">B6/D6</f>
        <v>0.193083592814371</v>
      </c>
      <c r="H6" s="29" t="n">
        <f aca="false">(B6*4)-7250</f>
        <v>-39494.96</v>
      </c>
      <c r="I6" s="29" t="n">
        <f aca="false">H6-D6</f>
        <v>2255.03999999996</v>
      </c>
      <c r="J6" s="30" t="n">
        <f aca="false">I6/H6</f>
        <v>-0.0570969055292109</v>
      </c>
    </row>
    <row r="7" s="11" customFormat="true" ht="12.75" hidden="false" customHeight="false" outlineLevel="0" collapsed="false">
      <c r="A7" s="11" t="s">
        <v>30</v>
      </c>
      <c r="B7" s="25" t="n">
        <f aca="false">SUM(B4:B6)</f>
        <v>-21536.66</v>
      </c>
      <c r="C7" s="25" t="n">
        <f aca="false">SUM(C4:C6)</f>
        <v>0</v>
      </c>
      <c r="D7" s="25" t="n">
        <f aca="false">SUM(D4:D6)</f>
        <v>-56250</v>
      </c>
      <c r="E7" s="25" t="n">
        <f aca="false">SUM(E4:E6)</f>
        <v>34713.34</v>
      </c>
      <c r="F7" s="24"/>
      <c r="G7" s="25" t="n">
        <f aca="false">SUM(G4:G6)</f>
        <v>0</v>
      </c>
      <c r="H7" s="25" t="n">
        <f aca="false">SUM(H4:H6)</f>
        <v>-48802.96</v>
      </c>
      <c r="I7" s="23" t="n">
        <f aca="false">H7-D7</f>
        <v>7447.03999999996</v>
      </c>
      <c r="J7" s="24" t="n">
        <f aca="false">I7/H7</f>
        <v>-0.15259402298549</v>
      </c>
      <c r="L7" s="25"/>
    </row>
    <row r="8" customFormat="false" ht="12.75" hidden="false" customHeight="false" outlineLevel="0" collapsed="false">
      <c r="I8" s="23" t="n">
        <f aca="false">H8-D8</f>
        <v>0</v>
      </c>
    </row>
    <row r="9" customFormat="false" ht="12.75" hidden="false" customHeight="false" outlineLevel="0" collapsed="false">
      <c r="A9" s="11" t="s">
        <v>31</v>
      </c>
      <c r="I9" s="23" t="n">
        <f aca="false">H9-D9</f>
        <v>0</v>
      </c>
    </row>
    <row r="10" customFormat="false" ht="12.75" hidden="false" customHeight="false" outlineLevel="0" collapsed="false">
      <c r="A10" s="0" t="s">
        <v>27</v>
      </c>
      <c r="B10" s="23" t="n">
        <f aca="false">'[1]Detailed I&amp;E'!C50</f>
        <v>19896.69</v>
      </c>
      <c r="D10" s="23" t="n">
        <v>52500</v>
      </c>
      <c r="E10" s="23" t="n">
        <f aca="false">D10-B10</f>
        <v>32603.31</v>
      </c>
      <c r="F10" s="24" t="n">
        <f aca="false">B10/D10</f>
        <v>0.378984571428571</v>
      </c>
      <c r="H10" s="23" t="n">
        <v>52500</v>
      </c>
      <c r="I10" s="23" t="s">
        <v>32</v>
      </c>
      <c r="J10" s="24" t="n">
        <v>0</v>
      </c>
    </row>
    <row r="11" customFormat="false" ht="12.75" hidden="false" customHeight="false" outlineLevel="0" collapsed="false">
      <c r="A11" s="0" t="s">
        <v>33</v>
      </c>
      <c r="B11" s="29" t="s">
        <v>32</v>
      </c>
      <c r="D11" s="29" t="n">
        <v>-2000</v>
      </c>
      <c r="E11" s="29" t="n">
        <v>2000</v>
      </c>
      <c r="F11" s="30" t="n">
        <v>0</v>
      </c>
      <c r="H11" s="29" t="n">
        <v>2000</v>
      </c>
      <c r="I11" s="23" t="s">
        <v>32</v>
      </c>
      <c r="J11" s="24" t="n">
        <v>0</v>
      </c>
    </row>
    <row r="12" s="11" customFormat="true" ht="12.75" hidden="false" customHeight="false" outlineLevel="0" collapsed="false">
      <c r="A12" s="11" t="s">
        <v>34</v>
      </c>
      <c r="B12" s="25" t="n">
        <f aca="false">SUM(B10:B11)</f>
        <v>19896.69</v>
      </c>
      <c r="C12" s="25" t="n">
        <f aca="false">SUM(C10:C11)</f>
        <v>0</v>
      </c>
      <c r="D12" s="25" t="n">
        <f aca="false">SUM(D10:D11)</f>
        <v>50500</v>
      </c>
      <c r="E12" s="25" t="n">
        <f aca="false">SUM(E10:E11)</f>
        <v>34603.31</v>
      </c>
      <c r="F12" s="28"/>
      <c r="G12" s="25" t="n">
        <f aca="false">SUM(G10:G11)</f>
        <v>0</v>
      </c>
      <c r="H12" s="25" t="n">
        <f aca="false">SUM(H10:H11)</f>
        <v>54500</v>
      </c>
      <c r="I12" s="31" t="n">
        <f aca="false">H12-D12</f>
        <v>4000</v>
      </c>
      <c r="J12" s="32" t="n">
        <f aca="false">I12/H12</f>
        <v>0.073394495412844</v>
      </c>
      <c r="L12" s="25"/>
    </row>
    <row r="13" customFormat="false" ht="12.75" hidden="false" customHeight="false" outlineLevel="0" collapsed="false">
      <c r="I13" s="23" t="n">
        <f aca="false">H13-D13</f>
        <v>0</v>
      </c>
    </row>
    <row r="14" customFormat="false" ht="12.75" hidden="false" customHeight="false" outlineLevel="0" collapsed="false">
      <c r="A14" s="11" t="s">
        <v>35</v>
      </c>
      <c r="I14" s="23" t="n">
        <f aca="false">H14-D14</f>
        <v>0</v>
      </c>
    </row>
    <row r="15" customFormat="false" ht="12.75" hidden="false" customHeight="false" outlineLevel="0" collapsed="false">
      <c r="A15" s="0" t="s">
        <v>27</v>
      </c>
      <c r="B15" s="23" t="n">
        <f aca="false">'[1]Detailed I&amp;E'!C58</f>
        <v>1649.47</v>
      </c>
      <c r="D15" s="23" t="n">
        <v>4150</v>
      </c>
      <c r="E15" s="23" t="n">
        <f aca="false">D15-B15</f>
        <v>2500.53</v>
      </c>
      <c r="F15" s="24" t="n">
        <f aca="false">B15/D15</f>
        <v>0.39746265060241</v>
      </c>
      <c r="H15" s="23" t="n">
        <v>4150</v>
      </c>
      <c r="I15" s="23" t="s">
        <v>32</v>
      </c>
      <c r="J15" s="24" t="n">
        <v>0</v>
      </c>
    </row>
    <row r="16" customFormat="false" ht="12.75" hidden="false" customHeight="false" outlineLevel="0" collapsed="false">
      <c r="A16" s="0" t="s">
        <v>33</v>
      </c>
      <c r="B16" s="33" t="n">
        <f aca="false">'[1]Detailed I&amp;E'!C66</f>
        <v>-1327.7</v>
      </c>
      <c r="D16" s="29" t="n">
        <v>-4350</v>
      </c>
      <c r="E16" s="29" t="n">
        <f aca="false">D16-B16</f>
        <v>-3022.3</v>
      </c>
      <c r="F16" s="30" t="n">
        <f aca="false">B16/D16</f>
        <v>0.305218390804598</v>
      </c>
      <c r="H16" s="29" t="n">
        <v>-4350</v>
      </c>
      <c r="I16" s="29" t="s">
        <v>32</v>
      </c>
      <c r="J16" s="30" t="n">
        <v>0</v>
      </c>
    </row>
    <row r="17" s="11" customFormat="true" ht="12.75" hidden="false" customHeight="false" outlineLevel="0" collapsed="false">
      <c r="A17" s="11" t="s">
        <v>34</v>
      </c>
      <c r="B17" s="25" t="n">
        <f aca="false">SUM(B15:B16)</f>
        <v>321.77</v>
      </c>
      <c r="C17" s="25" t="n">
        <f aca="false">SUM(C15:C16)</f>
        <v>0</v>
      </c>
      <c r="D17" s="25" t="n">
        <f aca="false">SUM(D15:D16)</f>
        <v>-200</v>
      </c>
      <c r="E17" s="23" t="n">
        <f aca="false">D17-B17</f>
        <v>-521.77</v>
      </c>
      <c r="F17" s="28"/>
      <c r="G17" s="25" t="n">
        <f aca="false">SUM(G15:G16)</f>
        <v>0</v>
      </c>
      <c r="H17" s="25" t="n">
        <f aca="false">SUM(H15:H16)</f>
        <v>-200</v>
      </c>
      <c r="I17" s="23" t="s">
        <v>32</v>
      </c>
      <c r="J17" s="24" t="n">
        <v>0</v>
      </c>
      <c r="L17" s="25"/>
    </row>
    <row r="18" customFormat="false" ht="12.75" hidden="false" customHeight="false" outlineLevel="0" collapsed="false">
      <c r="E18" s="23" t="n">
        <f aca="false">D18-B18</f>
        <v>0</v>
      </c>
      <c r="I18" s="23" t="n">
        <f aca="false">H18-D18</f>
        <v>0</v>
      </c>
    </row>
    <row r="19" customFormat="false" ht="12.75" hidden="false" customHeight="false" outlineLevel="0" collapsed="false">
      <c r="A19" s="11" t="s">
        <v>36</v>
      </c>
      <c r="E19" s="23" t="n">
        <f aca="false">D19-B19</f>
        <v>0</v>
      </c>
      <c r="I19" s="23" t="n">
        <f aca="false">H19-D19</f>
        <v>0</v>
      </c>
    </row>
    <row r="20" customFormat="false" ht="12.75" hidden="false" customHeight="false" outlineLevel="0" collapsed="false">
      <c r="A20" s="0" t="s">
        <v>27</v>
      </c>
      <c r="B20" s="23" t="n">
        <f aca="false">'[1]Detailed I&amp;E'!G13</f>
        <v>35282.56</v>
      </c>
      <c r="D20" s="23" t="n">
        <v>29550</v>
      </c>
      <c r="E20" s="23" t="n">
        <f aca="false">D20-B20</f>
        <v>-5732.56</v>
      </c>
      <c r="F20" s="24" t="n">
        <f aca="false">B20/D20</f>
        <v>1.19399526226734</v>
      </c>
      <c r="H20" s="23" t="n">
        <v>36000</v>
      </c>
      <c r="I20" s="23" t="n">
        <f aca="false">H20-D20</f>
        <v>6450</v>
      </c>
      <c r="J20" s="24" t="n">
        <f aca="false">I20/H20</f>
        <v>0.179166666666667</v>
      </c>
    </row>
    <row r="21" customFormat="false" ht="12.75" hidden="false" customHeight="false" outlineLevel="0" collapsed="false">
      <c r="A21" s="0" t="s">
        <v>33</v>
      </c>
      <c r="B21" s="29" t="n">
        <f aca="false">'[1]Detailed I&amp;E'!G25</f>
        <v>-26459.28</v>
      </c>
      <c r="D21" s="29" t="n">
        <v>-35750</v>
      </c>
      <c r="E21" s="29" t="n">
        <f aca="false">D21-B21</f>
        <v>-9290.72</v>
      </c>
      <c r="F21" s="30" t="n">
        <f aca="false">B21/D21</f>
        <v>0.74011972027972</v>
      </c>
      <c r="H21" s="29" t="n">
        <v>-42200</v>
      </c>
      <c r="I21" s="29" t="n">
        <f aca="false">H21-D21</f>
        <v>-6450</v>
      </c>
      <c r="J21" s="30" t="n">
        <f aca="false">I21/H21</f>
        <v>0.152843601895735</v>
      </c>
    </row>
    <row r="22" s="11" customFormat="true" ht="12.75" hidden="false" customHeight="false" outlineLevel="0" collapsed="false">
      <c r="A22" s="11" t="s">
        <v>37</v>
      </c>
      <c r="B22" s="25" t="n">
        <f aca="false">SUM(B20:B21)</f>
        <v>8823.28</v>
      </c>
      <c r="C22" s="25" t="n">
        <f aca="false">SUM(C20:C21)</f>
        <v>0</v>
      </c>
      <c r="D22" s="25" t="n">
        <f aca="false">SUM(D20:D21)</f>
        <v>-6200</v>
      </c>
      <c r="E22" s="23" t="n">
        <f aca="false">D22-B22</f>
        <v>-15023.28</v>
      </c>
      <c r="F22" s="28"/>
      <c r="G22" s="25" t="n">
        <f aca="false">SUM(G20:G21)</f>
        <v>0</v>
      </c>
      <c r="H22" s="25" t="n">
        <f aca="false">SUM(H20:H21)</f>
        <v>-6200</v>
      </c>
      <c r="I22" s="23" t="s">
        <v>32</v>
      </c>
      <c r="J22" s="24" t="n">
        <v>0</v>
      </c>
      <c r="L22" s="25"/>
    </row>
    <row r="23" customFormat="false" ht="12.75" hidden="false" customHeight="false" outlineLevel="0" collapsed="false">
      <c r="E23" s="23" t="n">
        <f aca="false">D23-B23</f>
        <v>0</v>
      </c>
      <c r="I23" s="23" t="n">
        <f aca="false">H23-D23</f>
        <v>0</v>
      </c>
    </row>
    <row r="24" customFormat="false" ht="12.75" hidden="false" customHeight="false" outlineLevel="0" collapsed="false">
      <c r="A24" s="11" t="s">
        <v>38</v>
      </c>
      <c r="E24" s="23" t="n">
        <f aca="false">D24-B24</f>
        <v>0</v>
      </c>
      <c r="I24" s="23" t="n">
        <f aca="false">H24-D24</f>
        <v>0</v>
      </c>
    </row>
    <row r="25" customFormat="false" ht="12.75" hidden="false" customHeight="false" outlineLevel="0" collapsed="false">
      <c r="A25" s="0" t="s">
        <v>27</v>
      </c>
      <c r="B25" s="23" t="s">
        <v>32</v>
      </c>
      <c r="D25" s="23" t="n">
        <v>3000</v>
      </c>
      <c r="E25" s="23" t="n">
        <f aca="false">0-D25</f>
        <v>-3000</v>
      </c>
      <c r="F25" s="24" t="n">
        <v>0</v>
      </c>
      <c r="H25" s="23" t="n">
        <v>3000</v>
      </c>
      <c r="I25" s="23" t="s">
        <v>32</v>
      </c>
      <c r="J25" s="24" t="n">
        <v>0</v>
      </c>
    </row>
    <row r="26" customFormat="false" ht="12.75" hidden="false" customHeight="false" outlineLevel="0" collapsed="false">
      <c r="A26" s="0" t="s">
        <v>33</v>
      </c>
      <c r="B26" s="29" t="n">
        <f aca="false">'[1]Detailed I&amp;E'!G29-340</f>
        <v>-565</v>
      </c>
      <c r="D26" s="29" t="n">
        <v>-4500</v>
      </c>
      <c r="E26" s="29" t="n">
        <f aca="false">D26-B26</f>
        <v>-3935</v>
      </c>
      <c r="F26" s="30" t="n">
        <f aca="false">B26/D26</f>
        <v>0.125555555555556</v>
      </c>
      <c r="H26" s="29" t="n">
        <v>-4500</v>
      </c>
      <c r="I26" s="29" t="s">
        <v>32</v>
      </c>
      <c r="J26" s="30" t="n">
        <v>0</v>
      </c>
    </row>
    <row r="27" customFormat="false" ht="12.75" hidden="false" customHeight="false" outlineLevel="0" collapsed="false">
      <c r="A27" s="11" t="s">
        <v>39</v>
      </c>
      <c r="B27" s="23" t="n">
        <f aca="false">SUM(B25:B26)</f>
        <v>-565</v>
      </c>
      <c r="C27" s="23" t="n">
        <f aca="false">SUM(C25:C26)</f>
        <v>0</v>
      </c>
      <c r="D27" s="23" t="n">
        <f aca="false">SUM(D25:D26)</f>
        <v>-1500</v>
      </c>
      <c r="E27" s="23" t="n">
        <f aca="false">D27-B27</f>
        <v>-935</v>
      </c>
      <c r="G27" s="23" t="n">
        <f aca="false">SUM(G25:G26)</f>
        <v>0</v>
      </c>
      <c r="H27" s="23" t="n">
        <f aca="false">SUM(H25:H26)</f>
        <v>-1500</v>
      </c>
      <c r="I27" s="23" t="s">
        <v>32</v>
      </c>
      <c r="J27" s="24" t="n">
        <v>0</v>
      </c>
    </row>
    <row r="28" customFormat="false" ht="12.75" hidden="false" customHeight="false" outlineLevel="0" collapsed="false">
      <c r="E28" s="23" t="n">
        <f aca="false">D28-B28</f>
        <v>0</v>
      </c>
      <c r="I28" s="23" t="n">
        <f aca="false">H28-D28</f>
        <v>0</v>
      </c>
    </row>
    <row r="29" customFormat="false" ht="12.75" hidden="false" customHeight="false" outlineLevel="0" collapsed="false">
      <c r="A29" s="11" t="s">
        <v>40</v>
      </c>
      <c r="E29" s="23" t="n">
        <f aca="false">D29-B29</f>
        <v>0</v>
      </c>
      <c r="I29" s="23" t="n">
        <f aca="false">H29-D29</f>
        <v>0</v>
      </c>
    </row>
    <row r="30" customFormat="false" ht="12.75" hidden="false" customHeight="false" outlineLevel="0" collapsed="false">
      <c r="A30" s="0" t="s">
        <v>27</v>
      </c>
      <c r="B30" s="23" t="s">
        <v>32</v>
      </c>
      <c r="D30" s="23" t="s">
        <v>32</v>
      </c>
      <c r="E30" s="23" t="s">
        <v>32</v>
      </c>
      <c r="F30" s="24" t="n">
        <v>0</v>
      </c>
      <c r="H30" s="23" t="s">
        <v>32</v>
      </c>
      <c r="I30" s="23" t="s">
        <v>32</v>
      </c>
      <c r="J30" s="24" t="n">
        <v>0</v>
      </c>
    </row>
    <row r="31" customFormat="false" ht="12.75" hidden="false" customHeight="false" outlineLevel="0" collapsed="false">
      <c r="A31" s="0" t="s">
        <v>33</v>
      </c>
      <c r="B31" s="29" t="n">
        <f aca="false">'[1]Detailed I&amp;E'!G37+340</f>
        <v>-4736.99</v>
      </c>
      <c r="D31" s="29" t="n">
        <v>-20000</v>
      </c>
      <c r="E31" s="29" t="n">
        <f aca="false">D31-B31</f>
        <v>-15263.01</v>
      </c>
      <c r="F31" s="30" t="n">
        <f aca="false">B31/D31</f>
        <v>0.2368495</v>
      </c>
      <c r="H31" s="29" t="n">
        <v>-20000</v>
      </c>
      <c r="I31" s="29" t="s">
        <v>32</v>
      </c>
      <c r="J31" s="30" t="n">
        <v>0</v>
      </c>
    </row>
    <row r="32" s="11" customFormat="true" ht="12.75" hidden="false" customHeight="false" outlineLevel="0" collapsed="false">
      <c r="A32" s="11" t="s">
        <v>39</v>
      </c>
      <c r="B32" s="25" t="n">
        <f aca="false">SUM(B30:B31)</f>
        <v>-4736.99</v>
      </c>
      <c r="C32" s="25" t="n">
        <f aca="false">SUM(C30:C31)</f>
        <v>0</v>
      </c>
      <c r="D32" s="25" t="n">
        <f aca="false">SUM(D30:D31)</f>
        <v>-20000</v>
      </c>
      <c r="E32" s="23" t="n">
        <f aca="false">D32-B32</f>
        <v>-15263.01</v>
      </c>
      <c r="F32" s="28"/>
      <c r="G32" s="25" t="n">
        <f aca="false">SUM(G30:G31)</f>
        <v>0</v>
      </c>
      <c r="H32" s="25" t="n">
        <f aca="false">SUM(H30:H31)</f>
        <v>-20000</v>
      </c>
      <c r="I32" s="23" t="s">
        <v>32</v>
      </c>
      <c r="J32" s="24" t="n">
        <v>0</v>
      </c>
      <c r="L32" s="25"/>
    </row>
    <row r="33" customFormat="false" ht="12.75" hidden="false" customHeight="false" outlineLevel="0" collapsed="false">
      <c r="E33" s="23" t="n">
        <f aca="false">D33-B33</f>
        <v>0</v>
      </c>
      <c r="I33" s="23" t="n">
        <f aca="false">H33-D33</f>
        <v>0</v>
      </c>
    </row>
    <row r="34" customFormat="false" ht="12.75" hidden="false" customHeight="false" outlineLevel="0" collapsed="false">
      <c r="A34" s="11" t="s">
        <v>41</v>
      </c>
      <c r="E34" s="23" t="n">
        <f aca="false">D34-B34</f>
        <v>0</v>
      </c>
      <c r="I34" s="23" t="n">
        <f aca="false">H34-D34</f>
        <v>0</v>
      </c>
    </row>
    <row r="35" customFormat="false" ht="12.75" hidden="false" customHeight="false" outlineLevel="0" collapsed="false">
      <c r="A35" s="0" t="s">
        <v>27</v>
      </c>
      <c r="B35" s="23" t="n">
        <f aca="false">'[1]Detailed I&amp;E'!G50</f>
        <v>50303.89</v>
      </c>
      <c r="D35" s="23" t="n">
        <v>56500</v>
      </c>
      <c r="E35" s="23" t="n">
        <f aca="false">D35-B35</f>
        <v>6196.11</v>
      </c>
      <c r="F35" s="24" t="n">
        <f aca="false">B35/D35</f>
        <v>0.890334336283186</v>
      </c>
      <c r="H35" s="23" t="n">
        <v>55000</v>
      </c>
      <c r="I35" s="23" t="n">
        <f aca="false">H35-D35</f>
        <v>-1500</v>
      </c>
      <c r="J35" s="24" t="n">
        <f aca="false">I35/H35</f>
        <v>-0.0272727272727273</v>
      </c>
    </row>
    <row r="36" customFormat="false" ht="12.75" hidden="false" customHeight="false" outlineLevel="0" collapsed="false">
      <c r="A36" s="0" t="s">
        <v>33</v>
      </c>
      <c r="B36" s="29" t="n">
        <f aca="false">'[1]Detailed I&amp;E'!G64</f>
        <v>-63540.63</v>
      </c>
      <c r="D36" s="29" t="n">
        <v>-54500</v>
      </c>
      <c r="E36" s="29" t="n">
        <f aca="false">D36-B36</f>
        <v>9040.63</v>
      </c>
      <c r="F36" s="30" t="n">
        <f aca="false">B36/D36</f>
        <v>1.16588311926606</v>
      </c>
      <c r="H36" s="29" t="n">
        <v>-52000</v>
      </c>
      <c r="I36" s="29" t="n">
        <f aca="false">H36-D36</f>
        <v>2500</v>
      </c>
      <c r="J36" s="30" t="n">
        <f aca="false">I36/H36</f>
        <v>-0.0480769230769231</v>
      </c>
    </row>
    <row r="37" s="11" customFormat="true" ht="12.75" hidden="false" customHeight="false" outlineLevel="0" collapsed="false">
      <c r="A37" s="11" t="s">
        <v>37</v>
      </c>
      <c r="B37" s="25" t="n">
        <f aca="false">SUM(B35:B36)</f>
        <v>-13236.74</v>
      </c>
      <c r="C37" s="25" t="n">
        <f aca="false">SUM(C35:C36)</f>
        <v>0</v>
      </c>
      <c r="D37" s="25" t="n">
        <f aca="false">SUM(D35:D36)</f>
        <v>2000</v>
      </c>
      <c r="E37" s="23" t="n">
        <f aca="false">D37-B37</f>
        <v>15236.74</v>
      </c>
      <c r="F37" s="28"/>
      <c r="G37" s="25" t="n">
        <f aca="false">SUM(G35:G36)</f>
        <v>0</v>
      </c>
      <c r="H37" s="25" t="n">
        <f aca="false">SUM(H35:H36)</f>
        <v>3000</v>
      </c>
      <c r="I37" s="23" t="n">
        <f aca="false">H37-D37</f>
        <v>1000</v>
      </c>
      <c r="J37" s="24" t="n">
        <f aca="false">I37/H37</f>
        <v>0.333333333333333</v>
      </c>
      <c r="L37" s="25"/>
    </row>
    <row r="38" customFormat="false" ht="12.75" hidden="false" customHeight="false" outlineLevel="0" collapsed="false">
      <c r="E38" s="23" t="n">
        <f aca="false">D38-B38</f>
        <v>0</v>
      </c>
      <c r="I38" s="23" t="n">
        <f aca="false">H38-D38</f>
        <v>0</v>
      </c>
    </row>
    <row r="39" customFormat="false" ht="12.75" hidden="false" customHeight="false" outlineLevel="0" collapsed="false">
      <c r="A39" s="11" t="s">
        <v>42</v>
      </c>
      <c r="E39" s="23" t="n">
        <f aca="false">D39-B39</f>
        <v>0</v>
      </c>
      <c r="I39" s="23" t="n">
        <f aca="false">H39-D39</f>
        <v>0</v>
      </c>
    </row>
    <row r="40" customFormat="false" ht="12.75" hidden="false" customHeight="false" outlineLevel="0" collapsed="false">
      <c r="A40" s="0" t="s">
        <v>27</v>
      </c>
      <c r="B40" s="23" t="s">
        <v>32</v>
      </c>
      <c r="D40" s="23" t="s">
        <v>32</v>
      </c>
      <c r="E40" s="23" t="s">
        <v>32</v>
      </c>
      <c r="F40" s="24" t="n">
        <v>0</v>
      </c>
      <c r="H40" s="23" t="s">
        <v>32</v>
      </c>
      <c r="I40" s="23" t="s">
        <v>32</v>
      </c>
      <c r="J40" s="24" t="n">
        <v>0</v>
      </c>
    </row>
    <row r="41" customFormat="false" ht="12.75" hidden="false" customHeight="false" outlineLevel="0" collapsed="false">
      <c r="A41" s="0" t="s">
        <v>33</v>
      </c>
      <c r="B41" s="29" t="n">
        <f aca="false">'[1]Detailed I&amp;E'!K8</f>
        <v>-116.01</v>
      </c>
      <c r="D41" s="29" t="n">
        <v>-500</v>
      </c>
      <c r="E41" s="29" t="n">
        <f aca="false">D41-B41</f>
        <v>-383.99</v>
      </c>
      <c r="F41" s="30" t="n">
        <f aca="false">B41/D41</f>
        <v>0.23202</v>
      </c>
      <c r="H41" s="29" t="n">
        <v>-500</v>
      </c>
      <c r="I41" s="29" t="s">
        <v>32</v>
      </c>
      <c r="J41" s="30" t="n">
        <v>0</v>
      </c>
    </row>
    <row r="42" s="11" customFormat="true" ht="12.75" hidden="false" customHeight="false" outlineLevel="0" collapsed="false">
      <c r="A42" s="11" t="s">
        <v>39</v>
      </c>
      <c r="B42" s="25" t="n">
        <f aca="false">SUM(B40:B41)</f>
        <v>-116.01</v>
      </c>
      <c r="C42" s="25" t="n">
        <f aca="false">SUM(C40:C41)</f>
        <v>0</v>
      </c>
      <c r="D42" s="25" t="n">
        <f aca="false">SUM(D40:D41)</f>
        <v>-500</v>
      </c>
      <c r="E42" s="23" t="n">
        <f aca="false">D42-B42</f>
        <v>-383.99</v>
      </c>
      <c r="F42" s="28"/>
      <c r="G42" s="25" t="n">
        <f aca="false">SUM(G40:G41)</f>
        <v>0</v>
      </c>
      <c r="H42" s="25" t="n">
        <f aca="false">SUM(H40:H41)</f>
        <v>-500</v>
      </c>
      <c r="I42" s="23" t="s">
        <v>32</v>
      </c>
      <c r="J42" s="24" t="n">
        <v>0</v>
      </c>
      <c r="L42" s="25"/>
    </row>
    <row r="43" customFormat="false" ht="12.75" hidden="false" customHeight="false" outlineLevel="0" collapsed="false">
      <c r="E43" s="23" t="n">
        <f aca="false">D43-B43</f>
        <v>0</v>
      </c>
      <c r="I43" s="23" t="n">
        <f aca="false">H43-D43</f>
        <v>0</v>
      </c>
    </row>
    <row r="44" customFormat="false" ht="12.75" hidden="false" customHeight="false" outlineLevel="0" collapsed="false">
      <c r="A44" s="11" t="s">
        <v>43</v>
      </c>
      <c r="E44" s="23" t="n">
        <f aca="false">D44-B44</f>
        <v>0</v>
      </c>
      <c r="I44" s="23" t="n">
        <f aca="false">H44-D44</f>
        <v>0</v>
      </c>
    </row>
    <row r="45" customFormat="false" ht="12.75" hidden="false" customHeight="false" outlineLevel="0" collapsed="false">
      <c r="A45" s="0" t="s">
        <v>27</v>
      </c>
      <c r="B45" s="23" t="n">
        <f aca="false">'[1]Detailed I&amp;E'!K19</f>
        <v>2537.75</v>
      </c>
      <c r="D45" s="23" t="n">
        <v>7000</v>
      </c>
      <c r="E45" s="23" t="n">
        <f aca="false">D45-B45</f>
        <v>4462.25</v>
      </c>
      <c r="F45" s="24" t="n">
        <f aca="false">B45/D45</f>
        <v>0.362535714285714</v>
      </c>
      <c r="H45" s="23" t="n">
        <v>7000</v>
      </c>
      <c r="I45" s="23" t="s">
        <v>32</v>
      </c>
      <c r="J45" s="24" t="n">
        <v>0</v>
      </c>
    </row>
    <row r="46" customFormat="false" ht="12.75" hidden="false" customHeight="false" outlineLevel="0" collapsed="false">
      <c r="A46" s="0" t="s">
        <v>33</v>
      </c>
      <c r="B46" s="29" t="n">
        <f aca="false">'[1]Detailed I&amp;E'!K24</f>
        <v>-2290</v>
      </c>
      <c r="D46" s="29" t="n">
        <v>-14300</v>
      </c>
      <c r="E46" s="29" t="n">
        <f aca="false">D46-B46</f>
        <v>-12010</v>
      </c>
      <c r="F46" s="30" t="n">
        <f aca="false">B46/D46</f>
        <v>0.16013986013986</v>
      </c>
      <c r="H46" s="29" t="n">
        <v>-14300</v>
      </c>
      <c r="I46" s="29" t="s">
        <v>32</v>
      </c>
      <c r="J46" s="30" t="n">
        <v>0</v>
      </c>
    </row>
    <row r="47" s="11" customFormat="true" ht="12.75" hidden="false" customHeight="false" outlineLevel="0" collapsed="false">
      <c r="A47" s="11" t="s">
        <v>37</v>
      </c>
      <c r="B47" s="25" t="n">
        <f aca="false">SUM(B45:B46)</f>
        <v>247.75</v>
      </c>
      <c r="C47" s="25" t="n">
        <f aca="false">SUM(C45:C46)</f>
        <v>0</v>
      </c>
      <c r="D47" s="25" t="n">
        <f aca="false">SUM(D45:D46)</f>
        <v>-7300</v>
      </c>
      <c r="E47" s="23" t="n">
        <f aca="false">D47-B47</f>
        <v>-7547.75</v>
      </c>
      <c r="F47" s="28"/>
      <c r="G47" s="25" t="n">
        <f aca="false">SUM(G45:G46)</f>
        <v>0</v>
      </c>
      <c r="H47" s="25" t="n">
        <f aca="false">SUM(H45:H46)</f>
        <v>-7300</v>
      </c>
      <c r="I47" s="23" t="s">
        <v>32</v>
      </c>
      <c r="J47" s="24" t="n">
        <v>0</v>
      </c>
      <c r="L47" s="25"/>
    </row>
    <row r="48" customFormat="false" ht="12.75" hidden="false" customHeight="false" outlineLevel="0" collapsed="false">
      <c r="E48" s="23" t="n">
        <f aca="false">D48-B48</f>
        <v>0</v>
      </c>
      <c r="I48" s="23" t="n">
        <f aca="false">H48-D48</f>
        <v>0</v>
      </c>
    </row>
    <row r="49" customFormat="false" ht="12.75" hidden="false" customHeight="false" outlineLevel="0" collapsed="false">
      <c r="A49" s="11" t="s">
        <v>44</v>
      </c>
      <c r="E49" s="23" t="n">
        <f aca="false">D49-B49</f>
        <v>0</v>
      </c>
      <c r="I49" s="23" t="n">
        <f aca="false">H49-D49</f>
        <v>0</v>
      </c>
    </row>
    <row r="50" customFormat="false" ht="12.75" hidden="false" customHeight="false" outlineLevel="0" collapsed="false">
      <c r="A50" s="0" t="s">
        <v>27</v>
      </c>
      <c r="B50" s="23" t="n">
        <f aca="false">'[1]Detailed I&amp;E'!K34</f>
        <v>2209.08</v>
      </c>
      <c r="D50" s="23" t="n">
        <v>59000</v>
      </c>
      <c r="E50" s="23" t="n">
        <f aca="false">D50-B50</f>
        <v>56790.92</v>
      </c>
      <c r="F50" s="24" t="n">
        <f aca="false">B50/D50</f>
        <v>0.0374420338983051</v>
      </c>
      <c r="H50" s="23" t="n">
        <v>59000</v>
      </c>
      <c r="I50" s="23" t="s">
        <v>32</v>
      </c>
      <c r="J50" s="24" t="n">
        <v>0</v>
      </c>
    </row>
    <row r="51" customFormat="false" ht="12.75" hidden="false" customHeight="false" outlineLevel="0" collapsed="false">
      <c r="A51" s="0" t="s">
        <v>33</v>
      </c>
      <c r="B51" s="29" t="s">
        <v>32</v>
      </c>
      <c r="D51" s="29" t="s">
        <v>32</v>
      </c>
      <c r="E51" s="29" t="s">
        <v>32</v>
      </c>
      <c r="F51" s="30" t="n">
        <v>0</v>
      </c>
      <c r="H51" s="29" t="s">
        <v>32</v>
      </c>
      <c r="I51" s="29" t="s">
        <v>32</v>
      </c>
      <c r="J51" s="30" t="n">
        <v>0</v>
      </c>
    </row>
    <row r="52" s="11" customFormat="true" ht="12.75" hidden="false" customHeight="false" outlineLevel="0" collapsed="false">
      <c r="A52" s="11" t="s">
        <v>34</v>
      </c>
      <c r="B52" s="25" t="n">
        <f aca="false">SUM(B50:B51)</f>
        <v>2209.08</v>
      </c>
      <c r="C52" s="25" t="n">
        <f aca="false">SUM(C50:C51)</f>
        <v>0</v>
      </c>
      <c r="D52" s="25" t="n">
        <f aca="false">SUM(D50:D51)</f>
        <v>59000</v>
      </c>
      <c r="E52" s="23" t="n">
        <f aca="false">D52-B52</f>
        <v>56790.92</v>
      </c>
      <c r="F52" s="28"/>
      <c r="G52" s="25" t="n">
        <f aca="false">SUM(G50:G51)</f>
        <v>0</v>
      </c>
      <c r="H52" s="25" t="n">
        <f aca="false">SUM(H50:H51)</f>
        <v>59000</v>
      </c>
      <c r="I52" s="23" t="n">
        <f aca="false">H52-D52</f>
        <v>0</v>
      </c>
      <c r="J52" s="24" t="n">
        <f aca="false">I52/H52</f>
        <v>0</v>
      </c>
      <c r="L52" s="25"/>
    </row>
    <row r="53" customFormat="false" ht="12.75" hidden="false" customHeight="false" outlineLevel="0" collapsed="false">
      <c r="E53" s="23" t="n">
        <f aca="false">D53-B53</f>
        <v>0</v>
      </c>
      <c r="I53" s="23" t="n">
        <f aca="false">H53-D53</f>
        <v>0</v>
      </c>
    </row>
    <row r="54" customFormat="false" ht="12.75" hidden="false" customHeight="false" outlineLevel="0" collapsed="false">
      <c r="A54" s="11" t="s">
        <v>45</v>
      </c>
      <c r="E54" s="23" t="n">
        <f aca="false">D54-B54</f>
        <v>0</v>
      </c>
      <c r="I54" s="23" t="n">
        <f aca="false">H54-D54</f>
        <v>0</v>
      </c>
    </row>
    <row r="55" customFormat="false" ht="12.75" hidden="false" customHeight="false" outlineLevel="0" collapsed="false">
      <c r="A55" s="0" t="s">
        <v>27</v>
      </c>
      <c r="B55" s="23" t="n">
        <f aca="false">'[1]Detailed I&amp;E'!K44</f>
        <v>539.3</v>
      </c>
      <c r="D55" s="23" t="n">
        <v>4500</v>
      </c>
      <c r="E55" s="23" t="n">
        <f aca="false">D55-B55</f>
        <v>3960.7</v>
      </c>
      <c r="F55" s="24" t="n">
        <f aca="false">B55/D55</f>
        <v>0.119844444444444</v>
      </c>
      <c r="H55" s="23" t="n">
        <v>4500</v>
      </c>
      <c r="I55" s="23" t="s">
        <v>32</v>
      </c>
      <c r="J55" s="24" t="n">
        <v>0</v>
      </c>
    </row>
    <row r="56" customFormat="false" ht="12.75" hidden="false" customHeight="false" outlineLevel="0" collapsed="false">
      <c r="A56" s="0" t="s">
        <v>33</v>
      </c>
      <c r="B56" s="29" t="s">
        <v>32</v>
      </c>
      <c r="D56" s="29" t="n">
        <v>-5000</v>
      </c>
      <c r="E56" s="29" t="n">
        <f aca="false">0-D56</f>
        <v>5000</v>
      </c>
      <c r="F56" s="30" t="n">
        <v>0</v>
      </c>
      <c r="H56" s="29" t="n">
        <v>-5000</v>
      </c>
      <c r="I56" s="29" t="s">
        <v>32</v>
      </c>
      <c r="J56" s="30" t="n">
        <v>0</v>
      </c>
    </row>
    <row r="57" s="11" customFormat="true" ht="12.75" hidden="false" customHeight="false" outlineLevel="0" collapsed="false">
      <c r="A57" s="11" t="s">
        <v>37</v>
      </c>
      <c r="B57" s="25" t="n">
        <f aca="false">SUM(B55:B56)</f>
        <v>539.3</v>
      </c>
      <c r="C57" s="25" t="n">
        <f aca="false">SUM(C55:C56)</f>
        <v>0</v>
      </c>
      <c r="D57" s="25" t="n">
        <f aca="false">SUM(D55:D56)</f>
        <v>-500</v>
      </c>
      <c r="E57" s="23" t="n">
        <f aca="false">D57-B57</f>
        <v>-1039.3</v>
      </c>
      <c r="F57" s="28" t="n">
        <f aca="false">SUM(F55:F56)</f>
        <v>0.119844444444444</v>
      </c>
      <c r="G57" s="25" t="n">
        <f aca="false">SUM(G55:G56)</f>
        <v>0</v>
      </c>
      <c r="H57" s="25" t="n">
        <f aca="false">SUM(H55:H56)</f>
        <v>-500</v>
      </c>
      <c r="I57" s="23" t="s">
        <v>32</v>
      </c>
      <c r="J57" s="24" t="n">
        <v>0</v>
      </c>
      <c r="K57" s="25" t="n">
        <f aca="false">SUM(K55:K56)</f>
        <v>0</v>
      </c>
      <c r="L57" s="25"/>
    </row>
    <row r="58" customFormat="false" ht="12.75" hidden="false" customHeight="false" outlineLevel="0" collapsed="false">
      <c r="E58" s="23" t="n">
        <f aca="false">D58-B58</f>
        <v>0</v>
      </c>
      <c r="I58" s="23" t="n">
        <f aca="false">H58-D58</f>
        <v>0</v>
      </c>
    </row>
    <row r="59" customFormat="false" ht="12.75" hidden="false" customHeight="false" outlineLevel="0" collapsed="false">
      <c r="A59" s="11" t="s">
        <v>46</v>
      </c>
      <c r="E59" s="23" t="n">
        <f aca="false">D59-B59</f>
        <v>0</v>
      </c>
      <c r="I59" s="23" t="n">
        <f aca="false">H59-D59</f>
        <v>0</v>
      </c>
    </row>
    <row r="60" customFormat="false" ht="12.75" hidden="false" customHeight="false" outlineLevel="0" collapsed="false">
      <c r="A60" s="0" t="s">
        <v>27</v>
      </c>
      <c r="B60" s="23" t="n">
        <f aca="false">'[1]Detailed I&amp;E'!K51</f>
        <v>1639.29</v>
      </c>
      <c r="D60" s="23" t="n">
        <v>1600</v>
      </c>
      <c r="E60" s="23" t="n">
        <f aca="false">D60-B60</f>
        <v>-39.29</v>
      </c>
      <c r="F60" s="24" t="n">
        <f aca="false">B60/D60</f>
        <v>1.02455625</v>
      </c>
      <c r="H60" s="23" t="n">
        <v>2000</v>
      </c>
      <c r="I60" s="23" t="n">
        <f aca="false">H60-D60</f>
        <v>400</v>
      </c>
      <c r="J60" s="24" t="n">
        <f aca="false">I60/H60</f>
        <v>0.2</v>
      </c>
    </row>
    <row r="61" customFormat="false" ht="12.75" hidden="false" customHeight="false" outlineLevel="0" collapsed="false">
      <c r="A61" s="0" t="s">
        <v>33</v>
      </c>
      <c r="B61" s="29" t="n">
        <f aca="false">'[1]Detailed I&amp;E'!K53</f>
        <v>-653.02</v>
      </c>
      <c r="D61" s="29" t="n">
        <v>-1600</v>
      </c>
      <c r="E61" s="29" t="n">
        <f aca="false">D61-B61</f>
        <v>-946.98</v>
      </c>
      <c r="F61" s="30" t="n">
        <f aca="false">B61/D61</f>
        <v>0.4081375</v>
      </c>
      <c r="H61" s="29" t="n">
        <v>-1600</v>
      </c>
      <c r="I61" s="29" t="s">
        <v>32</v>
      </c>
      <c r="J61" s="30" t="n">
        <v>0</v>
      </c>
    </row>
    <row r="62" s="11" customFormat="true" ht="12.75" hidden="false" customHeight="false" outlineLevel="0" collapsed="false">
      <c r="A62" s="11" t="s">
        <v>34</v>
      </c>
      <c r="B62" s="25" t="n">
        <f aca="false">SUM(B60:B61)</f>
        <v>986.27</v>
      </c>
      <c r="C62" s="25" t="n">
        <f aca="false">SUM(C60:C61)</f>
        <v>0</v>
      </c>
      <c r="D62" s="25" t="s">
        <v>32</v>
      </c>
      <c r="E62" s="23" t="n">
        <f aca="false">0-B62</f>
        <v>-986.27</v>
      </c>
      <c r="F62" s="28"/>
      <c r="G62" s="25" t="n">
        <f aca="false">SUM(G60:G61)</f>
        <v>0</v>
      </c>
      <c r="H62" s="25" t="n">
        <f aca="false">SUM(H60:H61)</f>
        <v>400</v>
      </c>
      <c r="I62" s="23" t="n">
        <f aca="false">H62-0</f>
        <v>400</v>
      </c>
      <c r="J62" s="24" t="n">
        <v>0</v>
      </c>
      <c r="L62" s="25"/>
    </row>
    <row r="63" customFormat="false" ht="12.75" hidden="false" customHeight="false" outlineLevel="0" collapsed="false">
      <c r="E63" s="23" t="n">
        <f aca="false">D63-B63</f>
        <v>0</v>
      </c>
      <c r="I63" s="23" t="n">
        <f aca="false">H63-D63</f>
        <v>0</v>
      </c>
    </row>
    <row r="64" customFormat="false" ht="12.75" hidden="false" customHeight="false" outlineLevel="0" collapsed="false">
      <c r="A64" s="11" t="s">
        <v>47</v>
      </c>
      <c r="E64" s="23" t="n">
        <f aca="false">D64-B64</f>
        <v>0</v>
      </c>
      <c r="I64" s="23" t="n">
        <f aca="false">H64-D64</f>
        <v>0</v>
      </c>
    </row>
    <row r="65" customFormat="false" ht="12.75" hidden="false" customHeight="false" outlineLevel="0" collapsed="false">
      <c r="A65" s="0" t="s">
        <v>27</v>
      </c>
      <c r="B65" s="23" t="n">
        <f aca="false">'[1]Detailed I&amp;E'!K66</f>
        <v>902.8</v>
      </c>
      <c r="D65" s="23" t="n">
        <v>3000</v>
      </c>
      <c r="E65" s="23" t="n">
        <f aca="false">D65-B65</f>
        <v>2097.2</v>
      </c>
      <c r="F65" s="24" t="n">
        <f aca="false">B65/D65</f>
        <v>0.300933333333333</v>
      </c>
      <c r="H65" s="23" t="n">
        <f aca="false">B65*6</f>
        <v>5416.8</v>
      </c>
      <c r="I65" s="23" t="n">
        <f aca="false">H65-D65</f>
        <v>2416.8</v>
      </c>
      <c r="J65" s="24" t="n">
        <f aca="false">I65/H65</f>
        <v>0.446167478954364</v>
      </c>
    </row>
    <row r="66" customFormat="false" ht="12.75" hidden="false" customHeight="false" outlineLevel="0" collapsed="false">
      <c r="A66" s="0" t="s">
        <v>33</v>
      </c>
      <c r="B66" s="29" t="n">
        <f aca="false">'[1]Detailed I&amp;E'!K70</f>
        <v>-34.61</v>
      </c>
      <c r="D66" s="29" t="n">
        <v>-6000</v>
      </c>
      <c r="E66" s="29" t="n">
        <f aca="false">D66-B66</f>
        <v>-5965.39</v>
      </c>
      <c r="F66" s="30" t="n">
        <f aca="false">B66/D66</f>
        <v>0.00576833333333333</v>
      </c>
      <c r="H66" s="29" t="n">
        <v>-5000</v>
      </c>
      <c r="I66" s="29" t="n">
        <f aca="false">H66-D66</f>
        <v>1000</v>
      </c>
      <c r="J66" s="30" t="n">
        <f aca="false">I66/H66</f>
        <v>-0.2</v>
      </c>
    </row>
    <row r="67" s="11" customFormat="true" ht="12.75" hidden="false" customHeight="false" outlineLevel="0" collapsed="false">
      <c r="A67" s="11" t="s">
        <v>48</v>
      </c>
      <c r="B67" s="25" t="n">
        <f aca="false">SUM(B65:B66)</f>
        <v>868.19</v>
      </c>
      <c r="C67" s="25" t="n">
        <f aca="false">SUM(C65:C66)</f>
        <v>0</v>
      </c>
      <c r="D67" s="25" t="n">
        <f aca="false">SUM(D65:D66)</f>
        <v>-3000</v>
      </c>
      <c r="E67" s="23" t="n">
        <f aca="false">D67-B67</f>
        <v>-3868.19</v>
      </c>
      <c r="F67" s="28"/>
      <c r="H67" s="23" t="n">
        <f aca="false">SUM(H65:H66)</f>
        <v>416.799999999999</v>
      </c>
      <c r="I67" s="23" t="n">
        <f aca="false">H67-D67</f>
        <v>3416.8</v>
      </c>
      <c r="J67" s="24" t="n">
        <f aca="false">I67/H67</f>
        <v>8.19769673704416</v>
      </c>
      <c r="L67" s="25"/>
    </row>
    <row r="68" customFormat="false" ht="12.75" hidden="false" customHeight="false" outlineLevel="0" collapsed="false">
      <c r="E68" s="23" t="n">
        <f aca="false">D68-B68</f>
        <v>0</v>
      </c>
      <c r="I68" s="23" t="n">
        <f aca="false">H68-D68</f>
        <v>0</v>
      </c>
    </row>
    <row r="69" s="11" customFormat="true" ht="12.75" hidden="false" customHeight="false" outlineLevel="0" collapsed="false">
      <c r="A69" s="11" t="s">
        <v>37</v>
      </c>
      <c r="B69" s="25" t="n">
        <f aca="false">B67+B62+B57+B52+B47+B42+B37+B27+B22+B17+B12+B7</f>
        <v>-1562.08000000001</v>
      </c>
      <c r="C69" s="25" t="n">
        <f aca="false">C67+C62+C57+C52+C47+C42+C37+C27+C22+C17+C12+C7</f>
        <v>0</v>
      </c>
      <c r="D69" s="25" t="n">
        <f aca="false">D67+D57+D52+D47+D42+D37+D27+D22+D17+D12+D7+D32</f>
        <v>16050</v>
      </c>
      <c r="E69" s="25" t="n">
        <f aca="false">D69-B69</f>
        <v>17612.08</v>
      </c>
      <c r="F69" s="28"/>
      <c r="G69" s="25"/>
      <c r="H69" s="25" t="n">
        <f aca="false">H67+H62+H57+H52+H47+H42+H37+H27+H22+H17+H12+H7+H32</f>
        <v>32313.84</v>
      </c>
      <c r="I69" s="25" t="n">
        <f aca="false">H69-D69</f>
        <v>16263.84</v>
      </c>
      <c r="J69" s="24" t="n">
        <f aca="false">I69/H69</f>
        <v>0.503308798954256</v>
      </c>
      <c r="L69" s="25"/>
    </row>
    <row r="70" customFormat="false" ht="12.75" hidden="false" customHeight="false" outlineLevel="0" collapsed="false">
      <c r="I70" s="23" t="n">
        <f aca="false">H70-D70</f>
        <v>0</v>
      </c>
    </row>
    <row r="71" customFormat="false" ht="12.75" hidden="false" customHeight="false" outlineLevel="0" collapsed="false">
      <c r="A71" s="1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9:55:33Z</dcterms:created>
  <dc:creator>call566</dc:creator>
  <dc:description/>
  <dc:language>en-US</dc:language>
  <cp:lastModifiedBy>call566</cp:lastModifiedBy>
  <dcterms:modified xsi:type="dcterms:W3CDTF">2010-09-16T19:57:34Z</dcterms:modified>
  <cp:revision>0</cp:revision>
  <dc:subject/>
  <dc:title/>
</cp:coreProperties>
</file>